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成绩" sheetId="1" state="visible" r:id="rId2"/>
  </sheets>
  <definedNames>
    <definedName function="false" hidden="true" localSheetId="0" name="_xlnm._FilterDatabase" vbProcedure="false">考试成绩!$A$1:$P$83</definedName>
    <definedName function="false" hidden="false" localSheetId="0" name="Print_Area" vbProcedure="false">考试成绩!$A$1:$K$83</definedName>
    <definedName function="false" hidden="false" localSheetId="0" name="Print_Titles" vbProcedure="false">考试成绩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3">
  <si>
    <t xml:space="preserve">序号</t>
  </si>
  <si>
    <t xml:space="preserve">姓名</t>
  </si>
  <si>
    <t xml:space="preserve">考生编号</t>
  </si>
  <si>
    <t xml:space="preserve">报考专业</t>
  </si>
  <si>
    <t xml:space="preserve">报考研究方向</t>
  </si>
  <si>
    <t xml:space="preserve">外国语</t>
  </si>
  <si>
    <r>
      <rPr>
        <sz val="10"/>
        <rFont val="Noto Sans"/>
        <family val="2"/>
      </rPr>
      <t xml:space="preserve">业务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业务</t>
    </r>
    <r>
      <rPr>
        <sz val="10"/>
        <rFont val="Arial"/>
        <family val="2"/>
      </rPr>
      <t xml:space="preserve">2</t>
    </r>
  </si>
  <si>
    <t xml:space="preserve">复试</t>
  </si>
  <si>
    <t xml:space="preserve">加分</t>
  </si>
  <si>
    <t xml:space="preserve">总分</t>
  </si>
  <si>
    <t xml:space="preserve">ms1</t>
  </si>
  <si>
    <t xml:space="preserve">ms2</t>
  </si>
  <si>
    <t xml:space="preserve">ms3</t>
  </si>
  <si>
    <t xml:space="preserve">ms4</t>
  </si>
  <si>
    <t xml:space="preserve">ms5</t>
  </si>
  <si>
    <t xml:space="preserve">黄长萍</t>
  </si>
  <si>
    <t xml:space="preserve">106509100000003</t>
  </si>
  <si>
    <t xml:space="preserve">英语语言文学</t>
  </si>
  <si>
    <t xml:space="preserve">英美现代诗歌与诗论</t>
  </si>
  <si>
    <t xml:space="preserve">潘妍</t>
  </si>
  <si>
    <t xml:space="preserve">106509100000004</t>
  </si>
  <si>
    <t xml:space="preserve">李航</t>
  </si>
  <si>
    <t xml:space="preserve">106509100000001</t>
  </si>
  <si>
    <t xml:space="preserve">张丹</t>
  </si>
  <si>
    <t xml:space="preserve">106509100000002</t>
  </si>
  <si>
    <t xml:space="preserve">冉紫薇</t>
  </si>
  <si>
    <t xml:space="preserve">106509100000005</t>
  </si>
  <si>
    <t xml:space="preserve">张婷</t>
  </si>
  <si>
    <t xml:space="preserve">106509100000008</t>
  </si>
  <si>
    <t xml:space="preserve">二十世纪西方文论</t>
  </si>
  <si>
    <t xml:space="preserve">庄严</t>
  </si>
  <si>
    <t xml:space="preserve">106509100000009</t>
  </si>
  <si>
    <t xml:space="preserve">刘九洲</t>
  </si>
  <si>
    <t xml:space="preserve">106509100000011</t>
  </si>
  <si>
    <t xml:space="preserve">邓帮华</t>
  </si>
  <si>
    <t xml:space="preserve">106509100000006</t>
  </si>
  <si>
    <t xml:space="preserve">杨兴帮</t>
  </si>
  <si>
    <t xml:space="preserve">106509100000007</t>
  </si>
  <si>
    <t xml:space="preserve">蔡成珍</t>
  </si>
  <si>
    <t xml:space="preserve">106509100000010</t>
  </si>
  <si>
    <t xml:space="preserve">曾丽瑾</t>
  </si>
  <si>
    <t xml:space="preserve">106509100000019</t>
  </si>
  <si>
    <t xml:space="preserve">文化研究</t>
  </si>
  <si>
    <t xml:space="preserve">张哲</t>
  </si>
  <si>
    <t xml:space="preserve">106509100000016</t>
  </si>
  <si>
    <t xml:space="preserve">梁杰</t>
  </si>
  <si>
    <t xml:space="preserve">106509100000017</t>
  </si>
  <si>
    <t xml:space="preserve">姜理东</t>
  </si>
  <si>
    <t xml:space="preserve">106509100000020</t>
  </si>
  <si>
    <t xml:space="preserve">陈姣皎</t>
  </si>
  <si>
    <t xml:space="preserve">106509100000021</t>
  </si>
  <si>
    <t xml:space="preserve">张萤雅</t>
  </si>
  <si>
    <t xml:space="preserve">106509100000018</t>
  </si>
  <si>
    <t xml:space="preserve">缺考</t>
  </si>
  <si>
    <t xml:space="preserve">文玲霞</t>
  </si>
  <si>
    <t xml:space="preserve">106509100000015</t>
  </si>
  <si>
    <t xml:space="preserve">当代英美小说研究</t>
  </si>
  <si>
    <t xml:space="preserve">张之材</t>
  </si>
  <si>
    <t xml:space="preserve">106509100000014</t>
  </si>
  <si>
    <t xml:space="preserve">程仲</t>
  </si>
  <si>
    <t xml:space="preserve">106509100000013</t>
  </si>
  <si>
    <t xml:space="preserve">王大鹏</t>
  </si>
  <si>
    <t xml:space="preserve">106509100000012</t>
  </si>
  <si>
    <t xml:space="preserve">汤娜</t>
  </si>
  <si>
    <t xml:space="preserve">106509100000023</t>
  </si>
  <si>
    <t xml:space="preserve">法语语言文学</t>
  </si>
  <si>
    <t xml:space="preserve">法国文学</t>
  </si>
  <si>
    <t xml:space="preserve">黄佼</t>
  </si>
  <si>
    <t xml:space="preserve">106509100000024</t>
  </si>
  <si>
    <t xml:space="preserve">韩睿可</t>
  </si>
  <si>
    <t xml:space="preserve">106509100000022</t>
  </si>
  <si>
    <t xml:space="preserve">丁佳宁</t>
  </si>
  <si>
    <t xml:space="preserve">106509100000026</t>
  </si>
  <si>
    <t xml:space="preserve">德语语言文学</t>
  </si>
  <si>
    <t xml:space="preserve">德语小说研究</t>
  </si>
  <si>
    <t xml:space="preserve">张丽</t>
  </si>
  <si>
    <t xml:space="preserve">106509100000025</t>
  </si>
  <si>
    <t xml:space="preserve">刘春莉</t>
  </si>
  <si>
    <t xml:space="preserve">106509100000027</t>
  </si>
  <si>
    <t xml:space="preserve">李薇</t>
  </si>
  <si>
    <t xml:space="preserve">106509100000030</t>
  </si>
  <si>
    <t xml:space="preserve">日语语言文学</t>
  </si>
  <si>
    <t xml:space="preserve">日本近现代文学</t>
  </si>
  <si>
    <t xml:space="preserve">杨中</t>
  </si>
  <si>
    <t xml:space="preserve">106509100000031</t>
  </si>
  <si>
    <t xml:space="preserve">万玲玲</t>
  </si>
  <si>
    <t xml:space="preserve">106509100000029</t>
  </si>
  <si>
    <t xml:space="preserve">杨永华</t>
  </si>
  <si>
    <t xml:space="preserve">106509100000028</t>
  </si>
  <si>
    <t xml:space="preserve">吴佳欣</t>
  </si>
  <si>
    <t xml:space="preserve">106509100000032</t>
  </si>
  <si>
    <t xml:space="preserve">日本文学与文化</t>
  </si>
  <si>
    <t xml:space="preserve">徐峰</t>
  </si>
  <si>
    <t xml:space="preserve">106509100000038</t>
  </si>
  <si>
    <t xml:space="preserve">外国语言学及应用语言学</t>
  </si>
  <si>
    <t xml:space="preserve">认知语言学</t>
  </si>
  <si>
    <t xml:space="preserve">刘德林</t>
  </si>
  <si>
    <t xml:space="preserve">106509100000042</t>
  </si>
  <si>
    <t xml:space="preserve">肖德铭</t>
  </si>
  <si>
    <t xml:space="preserve">106509100000041</t>
  </si>
  <si>
    <t xml:space="preserve">陶陶</t>
  </si>
  <si>
    <t xml:space="preserve">106509100000044</t>
  </si>
  <si>
    <t xml:space="preserve">高杨</t>
  </si>
  <si>
    <t xml:space="preserve">106509100000037</t>
  </si>
  <si>
    <t xml:space="preserve">赵伟云</t>
  </si>
  <si>
    <t xml:space="preserve">106509100000036</t>
  </si>
  <si>
    <t xml:space="preserve">梁福江</t>
  </si>
  <si>
    <t xml:space="preserve">106509100000054</t>
  </si>
  <si>
    <t xml:space="preserve">认知诗学</t>
  </si>
  <si>
    <t xml:space="preserve">李丹云</t>
  </si>
  <si>
    <t xml:space="preserve">106509100000055</t>
  </si>
  <si>
    <t xml:space="preserve">余江陵</t>
  </si>
  <si>
    <t xml:space="preserve">106509100000083</t>
  </si>
  <si>
    <t xml:space="preserve">词典学</t>
  </si>
  <si>
    <t xml:space="preserve">霍忠振</t>
  </si>
  <si>
    <t xml:space="preserve">106509100000051</t>
  </si>
  <si>
    <t xml:space="preserve">张伟福</t>
  </si>
  <si>
    <t xml:space="preserve">106509100000047</t>
  </si>
  <si>
    <t xml:space="preserve">马宁</t>
  </si>
  <si>
    <t xml:space="preserve">106509100000046</t>
  </si>
  <si>
    <t xml:space="preserve">尹蕊</t>
  </si>
  <si>
    <t xml:space="preserve">106509100000050</t>
  </si>
  <si>
    <t xml:space="preserve">赵思婷</t>
  </si>
  <si>
    <t xml:space="preserve">106509100000048</t>
  </si>
  <si>
    <t xml:space="preserve">段继香</t>
  </si>
  <si>
    <t xml:space="preserve">106509100000057</t>
  </si>
  <si>
    <t xml:space="preserve">二语习得与认知神经语言学</t>
  </si>
  <si>
    <t xml:space="preserve">徐亮</t>
  </si>
  <si>
    <t xml:space="preserve">106509100000060</t>
  </si>
  <si>
    <t xml:space="preserve">向恩白</t>
  </si>
  <si>
    <t xml:space="preserve">106509100000059</t>
  </si>
  <si>
    <t xml:space="preserve">李金洋</t>
  </si>
  <si>
    <t xml:space="preserve">106509100000058</t>
  </si>
  <si>
    <t xml:space="preserve">糜红娟</t>
  </si>
  <si>
    <t xml:space="preserve">106509100000056</t>
  </si>
  <si>
    <t xml:space="preserve">周思邑</t>
  </si>
  <si>
    <t xml:space="preserve">106509100000043</t>
  </si>
  <si>
    <t xml:space="preserve">杜军</t>
  </si>
  <si>
    <t xml:space="preserve">106509100000039</t>
  </si>
  <si>
    <t xml:space="preserve">沈小燕</t>
  </si>
  <si>
    <t xml:space="preserve">106509100000045</t>
  </si>
  <si>
    <t xml:space="preserve">万聪敏</t>
  </si>
  <si>
    <t xml:space="preserve">106509100000034</t>
  </si>
  <si>
    <t xml:space="preserve">吴琼</t>
  </si>
  <si>
    <t xml:space="preserve">106509100000033</t>
  </si>
  <si>
    <t xml:space="preserve">刘阳</t>
  </si>
  <si>
    <t xml:space="preserve">106509100000035</t>
  </si>
  <si>
    <t xml:space="preserve">蒋军立</t>
  </si>
  <si>
    <t xml:space="preserve">106509100000040</t>
  </si>
  <si>
    <t xml:space="preserve">徐贺兵</t>
  </si>
  <si>
    <t xml:space="preserve">106509100000052</t>
  </si>
  <si>
    <t xml:space="preserve">张俊</t>
  </si>
  <si>
    <t xml:space="preserve">106509100000053</t>
  </si>
  <si>
    <t xml:space="preserve">许玉丹</t>
  </si>
  <si>
    <t xml:space="preserve">106509100000049</t>
  </si>
  <si>
    <t xml:space="preserve">刘黎</t>
  </si>
  <si>
    <t xml:space="preserve">106509100000071</t>
  </si>
  <si>
    <t xml:space="preserve">翻译学</t>
  </si>
  <si>
    <t xml:space="preserve">当代译论</t>
  </si>
  <si>
    <t xml:space="preserve">马旭燕</t>
  </si>
  <si>
    <t xml:space="preserve">106509100000069</t>
  </si>
  <si>
    <t xml:space="preserve">卢蓉</t>
  </si>
  <si>
    <t xml:space="preserve">106509100000068</t>
  </si>
  <si>
    <t xml:space="preserve">孙一文</t>
  </si>
  <si>
    <t xml:space="preserve">106509100000072</t>
  </si>
  <si>
    <t xml:space="preserve">张旭光</t>
  </si>
  <si>
    <t xml:space="preserve">106509100000067</t>
  </si>
  <si>
    <t xml:space="preserve">姜栋栋</t>
  </si>
  <si>
    <t xml:space="preserve">106509100000074</t>
  </si>
  <si>
    <t xml:space="preserve">喻晶晶</t>
  </si>
  <si>
    <t xml:space="preserve">106509100000078</t>
  </si>
  <si>
    <t xml:space="preserve">李寐竹</t>
  </si>
  <si>
    <t xml:space="preserve">106509100000066</t>
  </si>
  <si>
    <t xml:space="preserve">翻译与文化</t>
  </si>
  <si>
    <t xml:space="preserve">梁萍</t>
  </si>
  <si>
    <t xml:space="preserve">106509100000063</t>
  </si>
  <si>
    <t xml:space="preserve">杨娇</t>
  </si>
  <si>
    <t xml:space="preserve">106509100000062</t>
  </si>
  <si>
    <t xml:space="preserve">张汉麟</t>
  </si>
  <si>
    <t xml:space="preserve">106509100000065</t>
  </si>
  <si>
    <t xml:space="preserve">杜君艳</t>
  </si>
  <si>
    <t xml:space="preserve">106509100000061</t>
  </si>
  <si>
    <t xml:space="preserve">陈文荣</t>
  </si>
  <si>
    <t xml:space="preserve">106509100000070</t>
  </si>
  <si>
    <t xml:space="preserve">席小琼</t>
  </si>
  <si>
    <t xml:space="preserve">106509100000076</t>
  </si>
  <si>
    <t xml:space="preserve">魏丽杰</t>
  </si>
  <si>
    <t xml:space="preserve">106509100000077</t>
  </si>
  <si>
    <t xml:space="preserve">曾圣洁</t>
  </si>
  <si>
    <t xml:space="preserve">106509100000075</t>
  </si>
  <si>
    <t xml:space="preserve">杨惋邱</t>
  </si>
  <si>
    <t xml:space="preserve">106509100000073</t>
  </si>
  <si>
    <t xml:space="preserve">张晓茜</t>
  </si>
  <si>
    <t xml:space="preserve">106509100000079</t>
  </si>
  <si>
    <t xml:space="preserve">比较文学与跨文化研究</t>
  </si>
  <si>
    <t xml:space="preserve">中美文化关系</t>
  </si>
  <si>
    <t xml:space="preserve">韩非</t>
  </si>
  <si>
    <t xml:space="preserve">106509100000082</t>
  </si>
  <si>
    <t xml:space="preserve">刘佯</t>
  </si>
  <si>
    <t xml:space="preserve">106509100000080</t>
  </si>
  <si>
    <t xml:space="preserve">沈哲伦</t>
  </si>
  <si>
    <t xml:space="preserve">106509100000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7.14"/>
    <col collapsed="false" customWidth="true" hidden="false" outlineLevel="0" max="3" min="3" style="2" width="17.42"/>
    <col collapsed="false" customWidth="true" hidden="false" outlineLevel="0" max="4" min="4" style="2" width="23.41"/>
    <col collapsed="false" customWidth="true" hidden="false" outlineLevel="0" max="5" min="5" style="2" width="25.56"/>
    <col collapsed="false" customWidth="true" hidden="false" outlineLevel="0" max="6" min="6" style="3" width="7.14"/>
    <col collapsed="false" customWidth="true" hidden="false" outlineLevel="0" max="8" min="7" style="3" width="5.99"/>
    <col collapsed="false" customWidth="true" hidden="false" outlineLevel="0" max="9" min="9" style="4" width="6.28"/>
    <col collapsed="false" customWidth="true" hidden="false" outlineLevel="0" max="10" min="10" style="3" width="5.28"/>
    <col collapsed="false" customWidth="true" hidden="false" outlineLevel="0" max="11" min="11" style="5" width="7.14"/>
    <col collapsed="false" customWidth="true" hidden="true" outlineLevel="0" max="16" min="12" style="2" width="5.13"/>
    <col collapsed="false" customWidth="false" hidden="false" outlineLevel="0" max="257" min="17" style="2" width="9.14"/>
  </cols>
  <sheetData>
    <row r="1" s="1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9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</row>
    <row r="2" customFormat="false" ht="12.75" hidden="false" customHeight="false" outlineLevel="0" collapsed="false">
      <c r="A2" s="10" t="n">
        <v>1</v>
      </c>
      <c r="B2" s="11" t="s">
        <v>16</v>
      </c>
      <c r="C2" s="12" t="s">
        <v>17</v>
      </c>
      <c r="D2" s="11" t="s">
        <v>18</v>
      </c>
      <c r="E2" s="11" t="s">
        <v>19</v>
      </c>
      <c r="F2" s="13" t="n">
        <v>67</v>
      </c>
      <c r="G2" s="13" t="n">
        <v>76</v>
      </c>
      <c r="H2" s="13" t="n">
        <v>93</v>
      </c>
      <c r="I2" s="14" t="n">
        <f aca="false">AVERAGE(L2:P2)</f>
        <v>90.6</v>
      </c>
      <c r="J2" s="13"/>
      <c r="K2" s="15" t="n">
        <f aca="false">F2*0.1+G2*0.3+H2*0.3+I2*0.3+J2</f>
        <v>84.58</v>
      </c>
      <c r="L2" s="11" t="n">
        <v>92</v>
      </c>
      <c r="M2" s="11" t="n">
        <v>90</v>
      </c>
      <c r="N2" s="11" t="n">
        <v>91</v>
      </c>
      <c r="O2" s="11" t="n">
        <v>95</v>
      </c>
      <c r="P2" s="11" t="n">
        <v>85</v>
      </c>
    </row>
    <row r="3" customFormat="false" ht="12.75" hidden="false" customHeight="false" outlineLevel="0" collapsed="false">
      <c r="A3" s="10" t="n">
        <v>2</v>
      </c>
      <c r="B3" s="11" t="s">
        <v>20</v>
      </c>
      <c r="C3" s="12" t="s">
        <v>21</v>
      </c>
      <c r="D3" s="11" t="s">
        <v>18</v>
      </c>
      <c r="E3" s="11" t="s">
        <v>19</v>
      </c>
      <c r="F3" s="13" t="n">
        <v>43</v>
      </c>
      <c r="G3" s="13" t="n">
        <v>73</v>
      </c>
      <c r="H3" s="13" t="n">
        <v>83</v>
      </c>
      <c r="I3" s="14" t="n">
        <f aca="false">AVERAGE(L3:P3)</f>
        <v>85.4</v>
      </c>
      <c r="J3" s="13"/>
      <c r="K3" s="15" t="n">
        <f aca="false">F3*0.1+G3*0.3+H3*0.3+I3*0.3+J3</f>
        <v>76.72</v>
      </c>
      <c r="L3" s="11" t="n">
        <v>90</v>
      </c>
      <c r="M3" s="11" t="n">
        <v>78</v>
      </c>
      <c r="N3" s="11" t="n">
        <v>86</v>
      </c>
      <c r="O3" s="11" t="n">
        <v>90</v>
      </c>
      <c r="P3" s="11" t="n">
        <v>83</v>
      </c>
    </row>
    <row r="4" customFormat="false" ht="12.75" hidden="false" customHeight="false" outlineLevel="0" collapsed="false">
      <c r="A4" s="10" t="n">
        <v>3</v>
      </c>
      <c r="B4" s="11" t="s">
        <v>22</v>
      </c>
      <c r="C4" s="12" t="s">
        <v>23</v>
      </c>
      <c r="D4" s="11" t="s">
        <v>18</v>
      </c>
      <c r="E4" s="11" t="s">
        <v>19</v>
      </c>
      <c r="F4" s="13" t="n">
        <v>71</v>
      </c>
      <c r="G4" s="13" t="n">
        <v>57</v>
      </c>
      <c r="H4" s="13" t="n">
        <v>74</v>
      </c>
      <c r="I4" s="14" t="n">
        <f aca="false">AVERAGE(L4:P4)</f>
        <v>83.6</v>
      </c>
      <c r="J4" s="13" t="n">
        <v>2</v>
      </c>
      <c r="K4" s="15" t="n">
        <f aca="false">F4*0.1+G4*0.3+H4*0.3+I4*0.3+J4</f>
        <v>73.48</v>
      </c>
      <c r="L4" s="11" t="n">
        <v>88</v>
      </c>
      <c r="M4" s="11" t="n">
        <v>80</v>
      </c>
      <c r="N4" s="11" t="n">
        <v>83</v>
      </c>
      <c r="O4" s="11" t="n">
        <v>85</v>
      </c>
      <c r="P4" s="11" t="n">
        <v>82</v>
      </c>
    </row>
    <row r="5" customFormat="false" ht="12.75" hidden="false" customHeight="false" outlineLevel="0" collapsed="false">
      <c r="A5" s="10" t="n">
        <v>4</v>
      </c>
      <c r="B5" s="11" t="s">
        <v>24</v>
      </c>
      <c r="C5" s="12" t="s">
        <v>25</v>
      </c>
      <c r="D5" s="11" t="s">
        <v>18</v>
      </c>
      <c r="E5" s="11" t="s">
        <v>19</v>
      </c>
      <c r="F5" s="13" t="n">
        <v>67</v>
      </c>
      <c r="G5" s="13" t="n">
        <v>65</v>
      </c>
      <c r="H5" s="13" t="n">
        <v>55</v>
      </c>
      <c r="I5" s="14" t="n">
        <f aca="false">AVERAGE(L5:P5)</f>
        <v>73.4</v>
      </c>
      <c r="J5" s="13"/>
      <c r="K5" s="15" t="n">
        <f aca="false">F5*0.1+G5*0.3+H5*0.3+I5*0.3+J5</f>
        <v>64.72</v>
      </c>
      <c r="L5" s="11" t="n">
        <v>76</v>
      </c>
      <c r="M5" s="11" t="n">
        <v>65</v>
      </c>
      <c r="N5" s="11" t="n">
        <v>78</v>
      </c>
      <c r="O5" s="11" t="n">
        <v>70</v>
      </c>
      <c r="P5" s="11" t="n">
        <v>78</v>
      </c>
    </row>
    <row r="6" customFormat="false" ht="12.75" hidden="false" customHeight="false" outlineLevel="0" collapsed="false">
      <c r="A6" s="10" t="n">
        <v>5</v>
      </c>
      <c r="B6" s="11" t="s">
        <v>26</v>
      </c>
      <c r="C6" s="12" t="s">
        <v>27</v>
      </c>
      <c r="D6" s="11" t="s">
        <v>18</v>
      </c>
      <c r="E6" s="11" t="s">
        <v>19</v>
      </c>
      <c r="F6" s="13" t="n">
        <v>36</v>
      </c>
      <c r="G6" s="13" t="n">
        <v>58</v>
      </c>
      <c r="H6" s="13" t="n">
        <v>30</v>
      </c>
      <c r="I6" s="14" t="n">
        <f aca="false">AVERAGE(L6:P6)</f>
        <v>50.6</v>
      </c>
      <c r="J6" s="13"/>
      <c r="K6" s="15" t="n">
        <f aca="false">F6*0.1+G6*0.3+H6*0.3+I6*0.3+J6</f>
        <v>45.18</v>
      </c>
      <c r="L6" s="11" t="n">
        <v>63</v>
      </c>
      <c r="M6" s="11" t="n">
        <v>50</v>
      </c>
      <c r="N6" s="11" t="n">
        <v>50</v>
      </c>
      <c r="O6" s="11" t="n">
        <v>40</v>
      </c>
      <c r="P6" s="11" t="n">
        <v>50</v>
      </c>
    </row>
    <row r="7" s="2" customFormat="true" ht="12.75" hidden="false" customHeight="false" outlineLevel="0" collapsed="false">
      <c r="A7" s="10" t="n">
        <v>1</v>
      </c>
      <c r="B7" s="11" t="s">
        <v>28</v>
      </c>
      <c r="C7" s="12" t="s">
        <v>29</v>
      </c>
      <c r="D7" s="11" t="s">
        <v>18</v>
      </c>
      <c r="E7" s="11" t="s">
        <v>30</v>
      </c>
      <c r="F7" s="13" t="n">
        <v>63</v>
      </c>
      <c r="G7" s="13" t="n">
        <v>86</v>
      </c>
      <c r="H7" s="13" t="n">
        <v>92</v>
      </c>
      <c r="I7" s="14" t="n">
        <f aca="false">AVERAGE(L7:P7)</f>
        <v>92</v>
      </c>
      <c r="J7" s="13" t="n">
        <v>5</v>
      </c>
      <c r="K7" s="15" t="n">
        <f aca="false">F7*0.1+G7*0.3+H7*0.3+I7*0.3+J7</f>
        <v>92.3</v>
      </c>
      <c r="L7" s="11" t="n">
        <v>92</v>
      </c>
      <c r="M7" s="11" t="n">
        <v>95</v>
      </c>
      <c r="N7" s="11" t="n">
        <v>93</v>
      </c>
      <c r="O7" s="11" t="n">
        <v>95</v>
      </c>
      <c r="P7" s="11" t="n">
        <v>85</v>
      </c>
    </row>
    <row r="8" s="2" customFormat="true" ht="12.75" hidden="false" customHeight="false" outlineLevel="0" collapsed="false">
      <c r="A8" s="10" t="n">
        <v>2</v>
      </c>
      <c r="B8" s="11" t="s">
        <v>31</v>
      </c>
      <c r="C8" s="12" t="s">
        <v>32</v>
      </c>
      <c r="D8" s="11" t="s">
        <v>18</v>
      </c>
      <c r="E8" s="11" t="s">
        <v>30</v>
      </c>
      <c r="F8" s="13" t="n">
        <v>62</v>
      </c>
      <c r="G8" s="13" t="n">
        <v>67</v>
      </c>
      <c r="H8" s="13" t="n">
        <v>68</v>
      </c>
      <c r="I8" s="14" t="n">
        <f aca="false">AVERAGE(L8:P8)</f>
        <v>86.6</v>
      </c>
      <c r="J8" s="13" t="n">
        <v>4</v>
      </c>
      <c r="K8" s="15" t="n">
        <f aca="false">F8*0.1+G8*0.3+H8*0.3+I8*0.3+J8</f>
        <v>76.68</v>
      </c>
      <c r="L8" s="11" t="n">
        <v>90</v>
      </c>
      <c r="M8" s="11" t="n">
        <v>82</v>
      </c>
      <c r="N8" s="11" t="n">
        <v>88</v>
      </c>
      <c r="O8" s="11" t="n">
        <v>90</v>
      </c>
      <c r="P8" s="11" t="n">
        <v>83</v>
      </c>
    </row>
    <row r="9" s="2" customFormat="true" ht="12.75" hidden="false" customHeight="false" outlineLevel="0" collapsed="false">
      <c r="A9" s="10" t="n">
        <v>3</v>
      </c>
      <c r="B9" s="11" t="s">
        <v>33</v>
      </c>
      <c r="C9" s="12" t="s">
        <v>34</v>
      </c>
      <c r="D9" s="11" t="s">
        <v>18</v>
      </c>
      <c r="E9" s="11" t="s">
        <v>30</v>
      </c>
      <c r="F9" s="13" t="n">
        <v>39</v>
      </c>
      <c r="G9" s="13" t="n">
        <v>78</v>
      </c>
      <c r="H9" s="13" t="n">
        <v>61</v>
      </c>
      <c r="I9" s="14" t="n">
        <f aca="false">AVERAGE(L9:P9)</f>
        <v>82.6</v>
      </c>
      <c r="J9" s="13"/>
      <c r="K9" s="15" t="n">
        <f aca="false">F9*0.1+G9*0.3+H9*0.3+I9*0.3+J9</f>
        <v>70.38</v>
      </c>
      <c r="L9" s="11" t="n">
        <v>85</v>
      </c>
      <c r="M9" s="11" t="n">
        <v>78</v>
      </c>
      <c r="N9" s="11" t="n">
        <v>83</v>
      </c>
      <c r="O9" s="11" t="n">
        <v>85</v>
      </c>
      <c r="P9" s="11" t="n">
        <v>82</v>
      </c>
    </row>
    <row r="10" s="2" customFormat="true" ht="12.75" hidden="false" customHeight="false" outlineLevel="0" collapsed="false">
      <c r="A10" s="10" t="n">
        <v>4</v>
      </c>
      <c r="B10" s="11" t="s">
        <v>35</v>
      </c>
      <c r="C10" s="12" t="s">
        <v>36</v>
      </c>
      <c r="D10" s="11" t="s">
        <v>18</v>
      </c>
      <c r="E10" s="11" t="s">
        <v>30</v>
      </c>
      <c r="F10" s="13" t="n">
        <v>72</v>
      </c>
      <c r="G10" s="13" t="n">
        <v>76</v>
      </c>
      <c r="H10" s="13" t="n">
        <v>48</v>
      </c>
      <c r="I10" s="14" t="n">
        <f aca="false">AVERAGE(L10:P10)</f>
        <v>72.4</v>
      </c>
      <c r="J10" s="13"/>
      <c r="K10" s="15" t="n">
        <f aca="false">F10*0.1+G10*0.3+H10*0.3+I10*0.3+J10</f>
        <v>66.12</v>
      </c>
      <c r="L10" s="11" t="n">
        <v>70</v>
      </c>
      <c r="M10" s="11" t="n">
        <v>65</v>
      </c>
      <c r="N10" s="11" t="n">
        <v>74</v>
      </c>
      <c r="O10" s="11" t="n">
        <v>75</v>
      </c>
      <c r="P10" s="11" t="n">
        <v>78</v>
      </c>
    </row>
    <row r="11" s="2" customFormat="true" ht="12.75" hidden="false" customHeight="false" outlineLevel="0" collapsed="false">
      <c r="A11" s="10" t="n">
        <v>5</v>
      </c>
      <c r="B11" s="11" t="s">
        <v>37</v>
      </c>
      <c r="C11" s="12" t="s">
        <v>38</v>
      </c>
      <c r="D11" s="11" t="s">
        <v>18</v>
      </c>
      <c r="E11" s="11" t="s">
        <v>30</v>
      </c>
      <c r="F11" s="13" t="n">
        <v>67</v>
      </c>
      <c r="G11" s="13" t="n">
        <v>62</v>
      </c>
      <c r="H11" s="13" t="n">
        <v>61</v>
      </c>
      <c r="I11" s="14" t="n">
        <f aca="false">AVERAGE(L11:P11)</f>
        <v>74.8</v>
      </c>
      <c r="J11" s="13"/>
      <c r="K11" s="15" t="n">
        <f aca="false">F11*0.1+G11*0.3+H11*0.3+I11*0.3+J11</f>
        <v>66.04</v>
      </c>
      <c r="L11" s="11" t="n">
        <v>70</v>
      </c>
      <c r="M11" s="11" t="n">
        <v>75</v>
      </c>
      <c r="N11" s="11" t="n">
        <v>78</v>
      </c>
      <c r="O11" s="11" t="n">
        <v>70</v>
      </c>
      <c r="P11" s="11" t="n">
        <v>81</v>
      </c>
    </row>
    <row r="12" s="2" customFormat="true" ht="12.75" hidden="false" customHeight="false" outlineLevel="0" collapsed="false">
      <c r="A12" s="10" t="n">
        <v>6</v>
      </c>
      <c r="B12" s="11" t="s">
        <v>39</v>
      </c>
      <c r="C12" s="12" t="s">
        <v>40</v>
      </c>
      <c r="D12" s="11" t="s">
        <v>18</v>
      </c>
      <c r="E12" s="11" t="s">
        <v>30</v>
      </c>
      <c r="F12" s="13" t="n">
        <v>62</v>
      </c>
      <c r="G12" s="13" t="n">
        <v>64</v>
      </c>
      <c r="H12" s="13" t="n">
        <v>34</v>
      </c>
      <c r="I12" s="14" t="n">
        <f aca="false">AVERAGE(L12:P12)</f>
        <v>71.2</v>
      </c>
      <c r="J12" s="13"/>
      <c r="K12" s="15" t="n">
        <f aca="false">F12*0.1+G12*0.3+H12*0.3+I12*0.3+J12</f>
        <v>56.96</v>
      </c>
      <c r="L12" s="11" t="n">
        <v>71</v>
      </c>
      <c r="M12" s="11" t="n">
        <v>70</v>
      </c>
      <c r="N12" s="11" t="n">
        <v>70</v>
      </c>
      <c r="O12" s="11" t="n">
        <v>70</v>
      </c>
      <c r="P12" s="11" t="n">
        <v>75</v>
      </c>
    </row>
    <row r="13" s="2" customFormat="true" ht="12.75" hidden="false" customHeight="false" outlineLevel="0" collapsed="false">
      <c r="A13" s="10" t="n">
        <v>1</v>
      </c>
      <c r="B13" s="11" t="s">
        <v>41</v>
      </c>
      <c r="C13" s="12" t="s">
        <v>42</v>
      </c>
      <c r="D13" s="11" t="s">
        <v>18</v>
      </c>
      <c r="E13" s="11" t="s">
        <v>43</v>
      </c>
      <c r="F13" s="13" t="n">
        <v>79</v>
      </c>
      <c r="G13" s="13" t="n">
        <v>74</v>
      </c>
      <c r="H13" s="13" t="n">
        <v>71</v>
      </c>
      <c r="I13" s="14" t="n">
        <f aca="false">AVERAGE(L13:P13)</f>
        <v>82</v>
      </c>
      <c r="J13" s="13"/>
      <c r="K13" s="15" t="n">
        <f aca="false">F13*0.1+G13*0.3+H13*0.3+I13*0.3+J13</f>
        <v>76</v>
      </c>
      <c r="L13" s="11" t="n">
        <v>78</v>
      </c>
      <c r="M13" s="11" t="n">
        <v>80</v>
      </c>
      <c r="N13" s="11" t="n">
        <v>81</v>
      </c>
      <c r="O13" s="11" t="n">
        <v>85</v>
      </c>
      <c r="P13" s="11" t="n">
        <v>86</v>
      </c>
    </row>
    <row r="14" s="2" customFormat="true" ht="12.75" hidden="false" customHeight="false" outlineLevel="0" collapsed="false">
      <c r="A14" s="10" t="n">
        <v>2</v>
      </c>
      <c r="B14" s="11" t="s">
        <v>44</v>
      </c>
      <c r="C14" s="12" t="s">
        <v>45</v>
      </c>
      <c r="D14" s="11" t="s">
        <v>18</v>
      </c>
      <c r="E14" s="11" t="s">
        <v>43</v>
      </c>
      <c r="F14" s="13" t="n">
        <v>88</v>
      </c>
      <c r="G14" s="13" t="n">
        <v>65</v>
      </c>
      <c r="H14" s="13" t="n">
        <v>70</v>
      </c>
      <c r="I14" s="14" t="n">
        <f aca="false">AVERAGE(L14:P14)</f>
        <v>74.2</v>
      </c>
      <c r="J14" s="13"/>
      <c r="K14" s="15" t="n">
        <f aca="false">F14*0.1+G14*0.3+H14*0.3+I14*0.3+J14</f>
        <v>71.56</v>
      </c>
      <c r="L14" s="11" t="n">
        <v>70</v>
      </c>
      <c r="M14" s="11" t="n">
        <v>70</v>
      </c>
      <c r="N14" s="11" t="n">
        <v>73</v>
      </c>
      <c r="O14" s="11" t="n">
        <v>80</v>
      </c>
      <c r="P14" s="11" t="n">
        <v>78</v>
      </c>
    </row>
    <row r="15" s="2" customFormat="true" ht="12.75" hidden="false" customHeight="false" outlineLevel="0" collapsed="false">
      <c r="A15" s="10" t="n">
        <v>3</v>
      </c>
      <c r="B15" s="11" t="s">
        <v>46</v>
      </c>
      <c r="C15" s="12" t="s">
        <v>47</v>
      </c>
      <c r="D15" s="11" t="s">
        <v>18</v>
      </c>
      <c r="E15" s="11" t="s">
        <v>43</v>
      </c>
      <c r="F15" s="13" t="n">
        <v>54</v>
      </c>
      <c r="G15" s="13" t="n">
        <v>62</v>
      </c>
      <c r="H15" s="13" t="n">
        <v>68</v>
      </c>
      <c r="I15" s="14" t="n">
        <f aca="false">AVERAGE(L15:P15)</f>
        <v>90.4</v>
      </c>
      <c r="J15" s="13"/>
      <c r="K15" s="15" t="n">
        <f aca="false">F15*0.1+G15*0.3+H15*0.3+I15*0.3+J15</f>
        <v>71.52</v>
      </c>
      <c r="L15" s="11" t="n">
        <v>86</v>
      </c>
      <c r="M15" s="11" t="n">
        <v>92</v>
      </c>
      <c r="N15" s="11" t="n">
        <v>90</v>
      </c>
      <c r="O15" s="11" t="n">
        <v>93</v>
      </c>
      <c r="P15" s="11" t="n">
        <v>91</v>
      </c>
    </row>
    <row r="16" s="2" customFormat="true" ht="12.75" hidden="false" customHeight="false" outlineLevel="0" collapsed="false">
      <c r="A16" s="10" t="n">
        <v>4</v>
      </c>
      <c r="B16" s="11" t="s">
        <v>48</v>
      </c>
      <c r="C16" s="12" t="s">
        <v>49</v>
      </c>
      <c r="D16" s="11" t="s">
        <v>18</v>
      </c>
      <c r="E16" s="11" t="s">
        <v>43</v>
      </c>
      <c r="F16" s="13" t="n">
        <v>69</v>
      </c>
      <c r="G16" s="13" t="n">
        <v>71</v>
      </c>
      <c r="H16" s="13" t="n">
        <v>69</v>
      </c>
      <c r="I16" s="14" t="n">
        <f aca="false">AVERAGE(L16:P16)</f>
        <v>64</v>
      </c>
      <c r="J16" s="13"/>
      <c r="K16" s="15" t="n">
        <f aca="false">F16*0.1+G16*0.3+H16*0.3+I16*0.3+J16</f>
        <v>68.1</v>
      </c>
      <c r="L16" s="11" t="n">
        <v>65</v>
      </c>
      <c r="M16" s="11" t="n">
        <v>65</v>
      </c>
      <c r="N16" s="11" t="n">
        <v>60</v>
      </c>
      <c r="O16" s="11" t="n">
        <v>65</v>
      </c>
      <c r="P16" s="11" t="n">
        <v>65</v>
      </c>
    </row>
    <row r="17" s="2" customFormat="true" ht="12.75" hidden="false" customHeight="false" outlineLevel="0" collapsed="false">
      <c r="A17" s="10" t="n">
        <v>5</v>
      </c>
      <c r="B17" s="11" t="s">
        <v>50</v>
      </c>
      <c r="C17" s="12" t="s">
        <v>51</v>
      </c>
      <c r="D17" s="11" t="s">
        <v>18</v>
      </c>
      <c r="E17" s="11" t="s">
        <v>43</v>
      </c>
      <c r="F17" s="13" t="n">
        <v>45</v>
      </c>
      <c r="G17" s="13" t="n">
        <v>45</v>
      </c>
      <c r="H17" s="13" t="n">
        <v>37</v>
      </c>
      <c r="I17" s="14" t="n">
        <f aca="false">AVERAGE(L17:P17)</f>
        <v>62</v>
      </c>
      <c r="J17" s="13"/>
      <c r="K17" s="15" t="n">
        <f aca="false">F17*0.1+G17*0.3+H17*0.3+I17*0.3+J17</f>
        <v>47.7</v>
      </c>
      <c r="L17" s="11" t="n">
        <v>60</v>
      </c>
      <c r="M17" s="11" t="n">
        <v>55</v>
      </c>
      <c r="N17" s="11" t="n">
        <v>65</v>
      </c>
      <c r="O17" s="11" t="n">
        <v>70</v>
      </c>
      <c r="P17" s="11" t="n">
        <v>60</v>
      </c>
    </row>
    <row r="18" s="16" customFormat="true" ht="12.75" hidden="false" customHeight="false" outlineLevel="0" collapsed="false">
      <c r="A18" s="10" t="n">
        <v>6</v>
      </c>
      <c r="B18" s="11" t="s">
        <v>52</v>
      </c>
      <c r="C18" s="12" t="s">
        <v>53</v>
      </c>
      <c r="D18" s="11" t="s">
        <v>18</v>
      </c>
      <c r="E18" s="11" t="s">
        <v>43</v>
      </c>
      <c r="F18" s="13" t="n">
        <v>50</v>
      </c>
      <c r="G18" s="13" t="n">
        <v>64</v>
      </c>
      <c r="H18" s="13" t="n">
        <v>55</v>
      </c>
      <c r="I18" s="8" t="s">
        <v>54</v>
      </c>
      <c r="J18" s="13"/>
      <c r="K18" s="15"/>
      <c r="L18" s="11"/>
      <c r="M18" s="11"/>
      <c r="N18" s="11"/>
      <c r="O18" s="11"/>
      <c r="P18" s="11"/>
    </row>
    <row r="19" s="2" customFormat="true" ht="12.75" hidden="false" customHeight="false" outlineLevel="0" collapsed="false">
      <c r="A19" s="10" t="n">
        <v>1</v>
      </c>
      <c r="B19" s="11" t="s">
        <v>55</v>
      </c>
      <c r="C19" s="12" t="s">
        <v>56</v>
      </c>
      <c r="D19" s="11" t="s">
        <v>18</v>
      </c>
      <c r="E19" s="11" t="s">
        <v>57</v>
      </c>
      <c r="F19" s="13" t="n">
        <v>52</v>
      </c>
      <c r="G19" s="13" t="n">
        <v>70</v>
      </c>
      <c r="H19" s="13" t="n">
        <v>95</v>
      </c>
      <c r="I19" s="8" t="n">
        <f aca="false">AVERAGE(L19:P19)</f>
        <v>92.4</v>
      </c>
      <c r="J19" s="13" t="n">
        <v>5</v>
      </c>
      <c r="K19" s="15" t="n">
        <f aca="false">F19*0.1+G19*0.3+H19*0.3+I19*0.3+J19</f>
        <v>87.42</v>
      </c>
      <c r="L19" s="11" t="n">
        <v>92</v>
      </c>
      <c r="M19" s="11" t="n">
        <v>92</v>
      </c>
      <c r="N19" s="11" t="n">
        <v>95</v>
      </c>
      <c r="O19" s="11" t="n">
        <v>93</v>
      </c>
      <c r="P19" s="11" t="n">
        <v>90</v>
      </c>
    </row>
    <row r="20" s="2" customFormat="true" ht="12.75" hidden="false" customHeight="false" outlineLevel="0" collapsed="false">
      <c r="A20" s="10" t="n">
        <v>2</v>
      </c>
      <c r="B20" s="11" t="s">
        <v>58</v>
      </c>
      <c r="C20" s="12" t="s">
        <v>59</v>
      </c>
      <c r="D20" s="11" t="s">
        <v>18</v>
      </c>
      <c r="E20" s="11" t="s">
        <v>57</v>
      </c>
      <c r="F20" s="13" t="n">
        <v>59</v>
      </c>
      <c r="G20" s="13" t="n">
        <v>70</v>
      </c>
      <c r="H20" s="13" t="n">
        <v>67</v>
      </c>
      <c r="I20" s="8" t="n">
        <f aca="false">AVERAGE(L20:P20)</f>
        <v>79</v>
      </c>
      <c r="J20" s="13" t="n">
        <v>2</v>
      </c>
      <c r="K20" s="15" t="n">
        <f aca="false">F20*0.1+G20*0.3+H20*0.3+I20*0.3+J20</f>
        <v>72.7</v>
      </c>
      <c r="L20" s="11" t="n">
        <v>76</v>
      </c>
      <c r="M20" s="11" t="n">
        <v>80</v>
      </c>
      <c r="N20" s="11" t="n">
        <v>82</v>
      </c>
      <c r="O20" s="11" t="n">
        <v>81</v>
      </c>
      <c r="P20" s="11" t="n">
        <v>76</v>
      </c>
    </row>
    <row r="21" s="2" customFormat="true" ht="12.75" hidden="false" customHeight="false" outlineLevel="0" collapsed="false">
      <c r="A21" s="10" t="n">
        <v>3</v>
      </c>
      <c r="B21" s="11" t="s">
        <v>60</v>
      </c>
      <c r="C21" s="12" t="s">
        <v>61</v>
      </c>
      <c r="D21" s="11" t="s">
        <v>18</v>
      </c>
      <c r="E21" s="11" t="s">
        <v>57</v>
      </c>
      <c r="F21" s="13" t="n">
        <v>80</v>
      </c>
      <c r="G21" s="13" t="n">
        <v>68</v>
      </c>
      <c r="H21" s="13" t="n">
        <v>63</v>
      </c>
      <c r="I21" s="8" t="n">
        <f aca="false">AVERAGE(L21:P21)</f>
        <v>71.4</v>
      </c>
      <c r="J21" s="13" t="n">
        <v>2</v>
      </c>
      <c r="K21" s="15" t="n">
        <f aca="false">F21*0.1+G21*0.3+H21*0.3+I21*0.3+J21</f>
        <v>70.72</v>
      </c>
      <c r="L21" s="11" t="n">
        <v>75</v>
      </c>
      <c r="M21" s="11" t="n">
        <v>70</v>
      </c>
      <c r="N21" s="11" t="n">
        <v>70</v>
      </c>
      <c r="O21" s="11" t="n">
        <v>70</v>
      </c>
      <c r="P21" s="11" t="n">
        <v>72</v>
      </c>
    </row>
    <row r="22" s="2" customFormat="true" ht="12.75" hidden="false" customHeight="false" outlineLevel="0" collapsed="false">
      <c r="A22" s="10" t="n">
        <v>4</v>
      </c>
      <c r="B22" s="11" t="s">
        <v>62</v>
      </c>
      <c r="C22" s="12" t="s">
        <v>63</v>
      </c>
      <c r="D22" s="11" t="s">
        <v>18</v>
      </c>
      <c r="E22" s="11" t="s">
        <v>57</v>
      </c>
      <c r="F22" s="13" t="n">
        <v>76</v>
      </c>
      <c r="G22" s="13" t="n">
        <v>67</v>
      </c>
      <c r="H22" s="13" t="n">
        <v>70</v>
      </c>
      <c r="I22" s="8" t="n">
        <f aca="false">AVERAGE(L22:P22)</f>
        <v>72</v>
      </c>
      <c r="J22" s="13"/>
      <c r="K22" s="15" t="n">
        <f aca="false">F22*0.1+G22*0.3+H22*0.3+I22*0.3+J22</f>
        <v>70.3</v>
      </c>
      <c r="L22" s="11" t="n">
        <v>70</v>
      </c>
      <c r="M22" s="11" t="n">
        <v>72</v>
      </c>
      <c r="N22" s="11" t="n">
        <v>76</v>
      </c>
      <c r="O22" s="11" t="n">
        <v>72</v>
      </c>
      <c r="P22" s="11" t="n">
        <v>70</v>
      </c>
    </row>
    <row r="23" customFormat="false" ht="12.75" hidden="false" customHeight="false" outlineLevel="0" collapsed="false">
      <c r="A23" s="10" t="n">
        <v>1</v>
      </c>
      <c r="B23" s="11" t="s">
        <v>64</v>
      </c>
      <c r="C23" s="12" t="s">
        <v>65</v>
      </c>
      <c r="D23" s="11" t="s">
        <v>66</v>
      </c>
      <c r="E23" s="11" t="s">
        <v>67</v>
      </c>
      <c r="F23" s="13" t="n">
        <v>79</v>
      </c>
      <c r="G23" s="13" t="n">
        <v>79</v>
      </c>
      <c r="H23" s="13" t="n">
        <v>71</v>
      </c>
      <c r="I23" s="8" t="n">
        <f aca="false">AVERAGE(L23:P23)</f>
        <v>84.8</v>
      </c>
      <c r="J23" s="13"/>
      <c r="K23" s="15" t="n">
        <f aca="false">F23*0.1+G23*0.3+H23*0.3+I23*0.3+J23</f>
        <v>78.34</v>
      </c>
      <c r="L23" s="11" t="n">
        <v>85</v>
      </c>
      <c r="M23" s="11" t="n">
        <v>87</v>
      </c>
      <c r="N23" s="11" t="n">
        <v>80</v>
      </c>
      <c r="O23" s="11" t="n">
        <v>87</v>
      </c>
      <c r="P23" s="11" t="n">
        <v>85</v>
      </c>
    </row>
    <row r="24" customFormat="false" ht="12.75" hidden="false" customHeight="false" outlineLevel="0" collapsed="false">
      <c r="A24" s="10" t="n">
        <v>2</v>
      </c>
      <c r="B24" s="11" t="s">
        <v>68</v>
      </c>
      <c r="C24" s="12" t="s">
        <v>69</v>
      </c>
      <c r="D24" s="11" t="s">
        <v>66</v>
      </c>
      <c r="E24" s="11" t="s">
        <v>67</v>
      </c>
      <c r="F24" s="13" t="n">
        <v>89</v>
      </c>
      <c r="G24" s="13" t="n">
        <v>74</v>
      </c>
      <c r="H24" s="13" t="n">
        <v>75</v>
      </c>
      <c r="I24" s="8" t="n">
        <f aca="false">AVERAGE(L24:P24)</f>
        <v>80.8</v>
      </c>
      <c r="J24" s="13"/>
      <c r="K24" s="15" t="n">
        <f aca="false">F24*0.1+G24*0.3+H24*0.3+I24*0.3+J24</f>
        <v>77.84</v>
      </c>
      <c r="L24" s="11" t="n">
        <v>82</v>
      </c>
      <c r="M24" s="11" t="n">
        <v>85</v>
      </c>
      <c r="N24" s="11" t="n">
        <v>75</v>
      </c>
      <c r="O24" s="11" t="n">
        <v>80</v>
      </c>
      <c r="P24" s="11" t="n">
        <v>82</v>
      </c>
    </row>
    <row r="25" customFormat="false" ht="12.75" hidden="false" customHeight="false" outlineLevel="0" collapsed="false">
      <c r="A25" s="10" t="n">
        <v>3</v>
      </c>
      <c r="B25" s="11" t="s">
        <v>70</v>
      </c>
      <c r="C25" s="12" t="s">
        <v>71</v>
      </c>
      <c r="D25" s="11" t="s">
        <v>66</v>
      </c>
      <c r="E25" s="11" t="s">
        <v>67</v>
      </c>
      <c r="F25" s="13" t="n">
        <v>88</v>
      </c>
      <c r="G25" s="13" t="n">
        <v>61</v>
      </c>
      <c r="H25" s="13" t="n">
        <v>37</v>
      </c>
      <c r="I25" s="8" t="n">
        <f aca="false">AVERAGE(L25:P25)</f>
        <v>72.4</v>
      </c>
      <c r="J25" s="13"/>
      <c r="K25" s="15" t="n">
        <f aca="false">F25*0.1+G25*0.3+H25*0.3+I25*0.3+J25</f>
        <v>59.92</v>
      </c>
      <c r="L25" s="11" t="n">
        <v>62</v>
      </c>
      <c r="M25" s="11" t="n">
        <v>68</v>
      </c>
      <c r="N25" s="11" t="n">
        <v>70</v>
      </c>
      <c r="O25" s="11" t="n">
        <v>71</v>
      </c>
      <c r="P25" s="11" t="n">
        <v>91</v>
      </c>
    </row>
    <row r="26" s="16" customFormat="true" ht="12.75" hidden="false" customHeight="false" outlineLevel="0" collapsed="false">
      <c r="A26" s="10" t="n">
        <v>1</v>
      </c>
      <c r="B26" s="11" t="s">
        <v>72</v>
      </c>
      <c r="C26" s="12" t="s">
        <v>73</v>
      </c>
      <c r="D26" s="11" t="s">
        <v>74</v>
      </c>
      <c r="E26" s="11" t="s">
        <v>75</v>
      </c>
      <c r="F26" s="13" t="n">
        <v>90</v>
      </c>
      <c r="G26" s="13" t="n">
        <v>88</v>
      </c>
      <c r="H26" s="13" t="n">
        <v>85</v>
      </c>
      <c r="I26" s="8" t="n">
        <f aca="false">AVERAGE(L26:P26)</f>
        <v>83</v>
      </c>
      <c r="J26" s="13"/>
      <c r="K26" s="15" t="n">
        <f aca="false">F26*0.1+G26*0.3+H26*0.3+I26*0.3+J26</f>
        <v>85.8</v>
      </c>
      <c r="L26" s="11" t="n">
        <v>83</v>
      </c>
      <c r="M26" s="11" t="n">
        <v>82</v>
      </c>
      <c r="N26" s="11" t="n">
        <v>88</v>
      </c>
      <c r="O26" s="11" t="n">
        <v>82</v>
      </c>
      <c r="P26" s="11" t="n">
        <v>80</v>
      </c>
    </row>
    <row r="27" s="2" customFormat="true" ht="12.75" hidden="false" customHeight="false" outlineLevel="0" collapsed="false">
      <c r="A27" s="10" t="n">
        <v>2</v>
      </c>
      <c r="B27" s="11" t="s">
        <v>76</v>
      </c>
      <c r="C27" s="12" t="s">
        <v>77</v>
      </c>
      <c r="D27" s="11" t="s">
        <v>74</v>
      </c>
      <c r="E27" s="11" t="s">
        <v>75</v>
      </c>
      <c r="F27" s="13" t="n">
        <v>60</v>
      </c>
      <c r="G27" s="13" t="n">
        <v>70</v>
      </c>
      <c r="H27" s="13" t="n">
        <v>80</v>
      </c>
      <c r="I27" s="8" t="n">
        <f aca="false">AVERAGE(L27:P27)</f>
        <v>85</v>
      </c>
      <c r="J27" s="13"/>
      <c r="K27" s="15" t="n">
        <f aca="false">F27*0.1+G27*0.3+H27*0.3+I27*0.3+J27</f>
        <v>76.5</v>
      </c>
      <c r="L27" s="11" t="n">
        <v>86</v>
      </c>
      <c r="M27" s="11" t="n">
        <v>85</v>
      </c>
      <c r="N27" s="11" t="n">
        <v>81</v>
      </c>
      <c r="O27" s="11" t="n">
        <v>85</v>
      </c>
      <c r="P27" s="11" t="n">
        <v>88</v>
      </c>
    </row>
    <row r="28" s="16" customFormat="true" ht="12.75" hidden="false" customHeight="false" outlineLevel="0" collapsed="false">
      <c r="A28" s="10" t="n">
        <v>3</v>
      </c>
      <c r="B28" s="11" t="s">
        <v>78</v>
      </c>
      <c r="C28" s="12" t="s">
        <v>79</v>
      </c>
      <c r="D28" s="11" t="s">
        <v>74</v>
      </c>
      <c r="E28" s="11" t="s">
        <v>75</v>
      </c>
      <c r="F28" s="13" t="n">
        <v>82</v>
      </c>
      <c r="G28" s="13" t="n">
        <v>62</v>
      </c>
      <c r="H28" s="13" t="n">
        <v>59</v>
      </c>
      <c r="I28" s="8" t="n">
        <f aca="false">AVERAGE(L28:P28)</f>
        <v>54.8</v>
      </c>
      <c r="J28" s="13"/>
      <c r="K28" s="15" t="n">
        <f aca="false">F28*0.1+G28*0.3+H28*0.3+I28*0.3+J28</f>
        <v>60.94</v>
      </c>
      <c r="L28" s="11" t="n">
        <v>52</v>
      </c>
      <c r="M28" s="11" t="n">
        <v>57</v>
      </c>
      <c r="N28" s="11" t="n">
        <v>60</v>
      </c>
      <c r="O28" s="11" t="n">
        <v>55</v>
      </c>
      <c r="P28" s="11" t="n">
        <v>50</v>
      </c>
    </row>
    <row r="29" s="16" customFormat="true" ht="12.75" hidden="false" customHeight="false" outlineLevel="0" collapsed="false">
      <c r="A29" s="10" t="n">
        <v>1</v>
      </c>
      <c r="B29" s="11" t="s">
        <v>80</v>
      </c>
      <c r="C29" s="12" t="s">
        <v>81</v>
      </c>
      <c r="D29" s="11" t="s">
        <v>82</v>
      </c>
      <c r="E29" s="11" t="s">
        <v>83</v>
      </c>
      <c r="F29" s="13" t="n">
        <v>85</v>
      </c>
      <c r="G29" s="13" t="n">
        <v>84</v>
      </c>
      <c r="H29" s="13" t="n">
        <v>83</v>
      </c>
      <c r="I29" s="8" t="n">
        <f aca="false">AVERAGE(L29:P29)</f>
        <v>87.4</v>
      </c>
      <c r="J29" s="13"/>
      <c r="K29" s="15" t="n">
        <f aca="false">F29*0.1+G29*0.3+H29*0.3+I29*0.3+J29</f>
        <v>84.82</v>
      </c>
      <c r="L29" s="11" t="n">
        <v>89</v>
      </c>
      <c r="M29" s="11" t="n">
        <v>88</v>
      </c>
      <c r="N29" s="11" t="n">
        <v>85</v>
      </c>
      <c r="O29" s="11" t="n">
        <v>85</v>
      </c>
      <c r="P29" s="11" t="n">
        <v>90</v>
      </c>
    </row>
    <row r="30" customFormat="false" ht="12.75" hidden="false" customHeight="false" outlineLevel="0" collapsed="false">
      <c r="A30" s="10" t="n">
        <v>2</v>
      </c>
      <c r="B30" s="11" t="s">
        <v>84</v>
      </c>
      <c r="C30" s="12" t="s">
        <v>85</v>
      </c>
      <c r="D30" s="11" t="s">
        <v>82</v>
      </c>
      <c r="E30" s="11" t="s">
        <v>83</v>
      </c>
      <c r="F30" s="13" t="n">
        <v>76</v>
      </c>
      <c r="G30" s="13" t="n">
        <v>89</v>
      </c>
      <c r="H30" s="13" t="n">
        <v>82</v>
      </c>
      <c r="I30" s="8" t="n">
        <f aca="false">AVERAGE(L30:P30)</f>
        <v>77.8</v>
      </c>
      <c r="J30" s="13"/>
      <c r="K30" s="15" t="n">
        <f aca="false">F30*0.1+G30*0.3+H30*0.3+I30*0.3+J30</f>
        <v>82.24</v>
      </c>
      <c r="L30" s="11" t="n">
        <v>82</v>
      </c>
      <c r="M30" s="11" t="n">
        <v>80</v>
      </c>
      <c r="N30" s="11" t="n">
        <v>80</v>
      </c>
      <c r="O30" s="11" t="n">
        <v>75</v>
      </c>
      <c r="P30" s="11" t="n">
        <v>72</v>
      </c>
    </row>
    <row r="31" customFormat="false" ht="12.75" hidden="false" customHeight="false" outlineLevel="0" collapsed="false">
      <c r="A31" s="10" t="n">
        <v>3</v>
      </c>
      <c r="B31" s="11" t="s">
        <v>86</v>
      </c>
      <c r="C31" s="12" t="s">
        <v>87</v>
      </c>
      <c r="D31" s="11" t="s">
        <v>82</v>
      </c>
      <c r="E31" s="11" t="s">
        <v>83</v>
      </c>
      <c r="F31" s="13" t="n">
        <v>84</v>
      </c>
      <c r="G31" s="13" t="n">
        <v>86</v>
      </c>
      <c r="H31" s="13" t="n">
        <v>77</v>
      </c>
      <c r="I31" s="8" t="n">
        <f aca="false">AVERAGE(L31:P31)</f>
        <v>71.6</v>
      </c>
      <c r="J31" s="13"/>
      <c r="K31" s="15" t="n">
        <f aca="false">F31*0.1+G31*0.3+H31*0.3+I31*0.3+J31</f>
        <v>78.78</v>
      </c>
      <c r="L31" s="11" t="n">
        <v>75</v>
      </c>
      <c r="M31" s="11" t="n">
        <v>75</v>
      </c>
      <c r="N31" s="11" t="n">
        <v>70</v>
      </c>
      <c r="O31" s="11" t="n">
        <v>70</v>
      </c>
      <c r="P31" s="11" t="n">
        <v>68</v>
      </c>
    </row>
    <row r="32" customFormat="false" ht="12.75" hidden="false" customHeight="false" outlineLevel="0" collapsed="false">
      <c r="A32" s="10" t="n">
        <v>4</v>
      </c>
      <c r="B32" s="11" t="s">
        <v>88</v>
      </c>
      <c r="C32" s="12" t="s">
        <v>89</v>
      </c>
      <c r="D32" s="11" t="s">
        <v>82</v>
      </c>
      <c r="E32" s="11" t="s">
        <v>83</v>
      </c>
      <c r="F32" s="13" t="n">
        <v>85</v>
      </c>
      <c r="G32" s="13" t="n">
        <v>80</v>
      </c>
      <c r="H32" s="13" t="n">
        <v>72</v>
      </c>
      <c r="I32" s="8" t="n">
        <f aca="false">AVERAGE(L32:P32)</f>
        <v>69.4</v>
      </c>
      <c r="J32" s="13"/>
      <c r="K32" s="15" t="n">
        <f aca="false">F32*0.1+G32*0.3+H32*0.3+I32*0.3+J32</f>
        <v>74.92</v>
      </c>
      <c r="L32" s="11" t="n">
        <v>65</v>
      </c>
      <c r="M32" s="11" t="n">
        <v>75</v>
      </c>
      <c r="N32" s="11" t="n">
        <v>72</v>
      </c>
      <c r="O32" s="11" t="n">
        <v>65</v>
      </c>
      <c r="P32" s="11" t="n">
        <v>70</v>
      </c>
    </row>
    <row r="33" s="2" customFormat="true" ht="12.75" hidden="false" customHeight="false" outlineLevel="0" collapsed="false">
      <c r="A33" s="10" t="n">
        <v>1</v>
      </c>
      <c r="B33" s="11" t="s">
        <v>90</v>
      </c>
      <c r="C33" s="12" t="s">
        <v>91</v>
      </c>
      <c r="D33" s="11" t="s">
        <v>82</v>
      </c>
      <c r="E33" s="11" t="s">
        <v>92</v>
      </c>
      <c r="F33" s="13" t="n">
        <v>78</v>
      </c>
      <c r="G33" s="13" t="n">
        <v>84</v>
      </c>
      <c r="H33" s="13" t="n">
        <v>72</v>
      </c>
      <c r="I33" s="8" t="n">
        <f aca="false">AVERAGE(L33:P33)</f>
        <v>78.2</v>
      </c>
      <c r="J33" s="13"/>
      <c r="K33" s="15" t="n">
        <f aca="false">F33*0.1+G33*0.3+H33*0.3+I33*0.3+J33</f>
        <v>78.06</v>
      </c>
      <c r="L33" s="11" t="n">
        <v>79</v>
      </c>
      <c r="M33" s="11" t="n">
        <v>80</v>
      </c>
      <c r="N33" s="11" t="n">
        <v>82</v>
      </c>
      <c r="O33" s="11" t="n">
        <v>80</v>
      </c>
      <c r="P33" s="11" t="n">
        <v>70</v>
      </c>
    </row>
    <row r="34" customFormat="false" ht="12.75" hidden="false" customHeight="false" outlineLevel="0" collapsed="false">
      <c r="A34" s="10" t="n">
        <v>1</v>
      </c>
      <c r="B34" s="11" t="s">
        <v>93</v>
      </c>
      <c r="C34" s="12" t="s">
        <v>94</v>
      </c>
      <c r="D34" s="11" t="s">
        <v>95</v>
      </c>
      <c r="E34" s="11" t="s">
        <v>96</v>
      </c>
      <c r="F34" s="13" t="n">
        <v>73</v>
      </c>
      <c r="G34" s="13" t="n">
        <v>60</v>
      </c>
      <c r="H34" s="13" t="n">
        <v>89</v>
      </c>
      <c r="I34" s="8" t="n">
        <f aca="false">AVERAGE(L34:P34)</f>
        <v>94.8</v>
      </c>
      <c r="J34" s="13" t="n">
        <v>5</v>
      </c>
      <c r="K34" s="15" t="n">
        <f aca="false">F34*0.1+G34*0.3+H34*0.3+I34*0.3+J34</f>
        <v>85.44</v>
      </c>
      <c r="L34" s="11" t="n">
        <v>96</v>
      </c>
      <c r="M34" s="11" t="n">
        <v>95</v>
      </c>
      <c r="N34" s="11" t="n">
        <v>96</v>
      </c>
      <c r="O34" s="11" t="n">
        <v>98</v>
      </c>
      <c r="P34" s="11" t="n">
        <v>89</v>
      </c>
    </row>
    <row r="35" customFormat="false" ht="12.75" hidden="false" customHeight="false" outlineLevel="0" collapsed="false">
      <c r="A35" s="10" t="n">
        <v>2</v>
      </c>
      <c r="B35" s="11" t="s">
        <v>97</v>
      </c>
      <c r="C35" s="12" t="s">
        <v>98</v>
      </c>
      <c r="D35" s="11" t="s">
        <v>95</v>
      </c>
      <c r="E35" s="11" t="s">
        <v>96</v>
      </c>
      <c r="F35" s="13" t="n">
        <v>56</v>
      </c>
      <c r="G35" s="13" t="n">
        <v>67</v>
      </c>
      <c r="H35" s="13" t="n">
        <v>83</v>
      </c>
      <c r="I35" s="8" t="n">
        <f aca="false">AVERAGE(L35:P35)</f>
        <v>89</v>
      </c>
      <c r="J35" s="13"/>
      <c r="K35" s="15" t="n">
        <f aca="false">F35*0.1+G35*0.3+H35*0.3+I35*0.3+J35</f>
        <v>77.3</v>
      </c>
      <c r="L35" s="11" t="n">
        <v>90</v>
      </c>
      <c r="M35" s="11" t="n">
        <v>90</v>
      </c>
      <c r="N35" s="11" t="n">
        <v>89</v>
      </c>
      <c r="O35" s="11" t="n">
        <v>90</v>
      </c>
      <c r="P35" s="11" t="n">
        <v>86</v>
      </c>
    </row>
    <row r="36" customFormat="false" ht="12.75" hidden="false" customHeight="false" outlineLevel="0" collapsed="false">
      <c r="A36" s="10" t="n">
        <v>3</v>
      </c>
      <c r="B36" s="11" t="s">
        <v>99</v>
      </c>
      <c r="C36" s="12" t="s">
        <v>100</v>
      </c>
      <c r="D36" s="11" t="s">
        <v>95</v>
      </c>
      <c r="E36" s="11" t="s">
        <v>96</v>
      </c>
      <c r="F36" s="13" t="n">
        <v>48</v>
      </c>
      <c r="G36" s="13" t="n">
        <v>62</v>
      </c>
      <c r="H36" s="13" t="n">
        <v>78</v>
      </c>
      <c r="I36" s="8" t="n">
        <f aca="false">AVERAGE(L36:P36)</f>
        <v>78</v>
      </c>
      <c r="J36" s="13"/>
      <c r="K36" s="15" t="n">
        <f aca="false">F36*0.1+G36*0.3+H36*0.3+I36*0.3+J36</f>
        <v>70.2</v>
      </c>
      <c r="L36" s="11" t="n">
        <v>85</v>
      </c>
      <c r="M36" s="11" t="n">
        <v>75</v>
      </c>
      <c r="N36" s="11" t="n">
        <v>80</v>
      </c>
      <c r="O36" s="11" t="n">
        <v>70</v>
      </c>
      <c r="P36" s="11" t="n">
        <v>80</v>
      </c>
    </row>
    <row r="37" customFormat="false" ht="12.75" hidden="false" customHeight="false" outlineLevel="0" collapsed="false">
      <c r="A37" s="10" t="n">
        <v>4</v>
      </c>
      <c r="B37" s="11" t="s">
        <v>101</v>
      </c>
      <c r="C37" s="12" t="s">
        <v>102</v>
      </c>
      <c r="D37" s="11" t="s">
        <v>95</v>
      </c>
      <c r="E37" s="11" t="s">
        <v>96</v>
      </c>
      <c r="F37" s="13" t="n">
        <v>56</v>
      </c>
      <c r="G37" s="13" t="n">
        <v>58</v>
      </c>
      <c r="H37" s="13" t="n">
        <v>79</v>
      </c>
      <c r="I37" s="8" t="n">
        <f aca="false">AVERAGE(L37:P37)</f>
        <v>76</v>
      </c>
      <c r="J37" s="13"/>
      <c r="K37" s="15" t="n">
        <f aca="false">F37*0.1+G37*0.3+H37*0.3+I37*0.3+J37</f>
        <v>69.5</v>
      </c>
      <c r="L37" s="11" t="n">
        <v>80</v>
      </c>
      <c r="M37" s="11" t="n">
        <v>65</v>
      </c>
      <c r="N37" s="11" t="n">
        <v>82</v>
      </c>
      <c r="O37" s="11" t="n">
        <v>80</v>
      </c>
      <c r="P37" s="11" t="n">
        <v>73</v>
      </c>
    </row>
    <row r="38" s="16" customFormat="true" ht="12.75" hidden="false" customHeight="false" outlineLevel="0" collapsed="false">
      <c r="A38" s="10" t="n">
        <v>5</v>
      </c>
      <c r="B38" s="11" t="s">
        <v>103</v>
      </c>
      <c r="C38" s="12" t="s">
        <v>104</v>
      </c>
      <c r="D38" s="11" t="s">
        <v>95</v>
      </c>
      <c r="E38" s="11" t="s">
        <v>96</v>
      </c>
      <c r="F38" s="13" t="n">
        <v>74</v>
      </c>
      <c r="G38" s="13" t="n">
        <v>54</v>
      </c>
      <c r="H38" s="13" t="n">
        <v>57</v>
      </c>
      <c r="I38" s="8" t="n">
        <f aca="false">AVERAGE(L38:P38)</f>
        <v>53.6</v>
      </c>
      <c r="J38" s="13" t="n">
        <v>5</v>
      </c>
      <c r="K38" s="15" t="n">
        <f aca="false">F38*0.1+G38*0.3+H38*0.3+I38*0.3+J38</f>
        <v>61.78</v>
      </c>
      <c r="L38" s="11" t="n">
        <v>60</v>
      </c>
      <c r="M38" s="11" t="n">
        <v>40</v>
      </c>
      <c r="N38" s="11" t="n">
        <v>50</v>
      </c>
      <c r="O38" s="11" t="n">
        <v>50</v>
      </c>
      <c r="P38" s="11" t="n">
        <v>68</v>
      </c>
    </row>
    <row r="39" customFormat="false" ht="12.75" hidden="false" customHeight="false" outlineLevel="0" collapsed="false">
      <c r="A39" s="10" t="n">
        <v>6</v>
      </c>
      <c r="B39" s="11" t="s">
        <v>105</v>
      </c>
      <c r="C39" s="12" t="s">
        <v>106</v>
      </c>
      <c r="D39" s="11" t="s">
        <v>95</v>
      </c>
      <c r="E39" s="11" t="s">
        <v>96</v>
      </c>
      <c r="F39" s="13" t="n">
        <v>52</v>
      </c>
      <c r="G39" s="13" t="n">
        <v>64</v>
      </c>
      <c r="H39" s="13" t="n">
        <v>59</v>
      </c>
      <c r="I39" s="8" t="n">
        <f aca="false">AVERAGE(L39:P39)</f>
        <v>58</v>
      </c>
      <c r="J39" s="13"/>
      <c r="K39" s="15" t="n">
        <f aca="false">F39*0.1+G39*0.3+H39*0.3+I39*0.3+J39</f>
        <v>59.5</v>
      </c>
      <c r="L39" s="11" t="n">
        <v>65</v>
      </c>
      <c r="M39" s="11" t="n">
        <v>50</v>
      </c>
      <c r="N39" s="11" t="n">
        <v>60</v>
      </c>
      <c r="O39" s="11" t="n">
        <v>50</v>
      </c>
      <c r="P39" s="11" t="n">
        <v>65</v>
      </c>
    </row>
    <row r="40" s="2" customFormat="true" ht="12.75" hidden="false" customHeight="false" outlineLevel="0" collapsed="false">
      <c r="A40" s="10" t="n">
        <v>1</v>
      </c>
      <c r="B40" s="11" t="s">
        <v>107</v>
      </c>
      <c r="C40" s="12" t="s">
        <v>108</v>
      </c>
      <c r="D40" s="11" t="s">
        <v>95</v>
      </c>
      <c r="E40" s="11" t="s">
        <v>109</v>
      </c>
      <c r="F40" s="13" t="n">
        <v>81</v>
      </c>
      <c r="G40" s="13" t="n">
        <v>70</v>
      </c>
      <c r="H40" s="13" t="n">
        <v>87</v>
      </c>
      <c r="I40" s="8" t="n">
        <f aca="false">AVERAGE(L40:P40)</f>
        <v>91</v>
      </c>
      <c r="J40" s="13"/>
      <c r="K40" s="15" t="n">
        <f aca="false">F40*0.1+G40*0.3+H40*0.3+I40*0.3+J40</f>
        <v>82.5</v>
      </c>
      <c r="L40" s="11" t="n">
        <v>92</v>
      </c>
      <c r="M40" s="11" t="n">
        <v>91</v>
      </c>
      <c r="N40" s="11" t="n">
        <v>92</v>
      </c>
      <c r="O40" s="11" t="n">
        <v>90</v>
      </c>
      <c r="P40" s="11" t="n">
        <v>90</v>
      </c>
    </row>
    <row r="41" s="16" customFormat="true" ht="12.75" hidden="false" customHeight="false" outlineLevel="0" collapsed="false">
      <c r="A41" s="10" t="n">
        <v>2</v>
      </c>
      <c r="B41" s="11" t="s">
        <v>110</v>
      </c>
      <c r="C41" s="12" t="s">
        <v>111</v>
      </c>
      <c r="D41" s="11" t="s">
        <v>95</v>
      </c>
      <c r="E41" s="11" t="s">
        <v>109</v>
      </c>
      <c r="F41" s="13" t="n">
        <v>55</v>
      </c>
      <c r="G41" s="13" t="n">
        <v>85</v>
      </c>
      <c r="H41" s="13" t="n">
        <v>73</v>
      </c>
      <c r="I41" s="8" t="n">
        <f aca="false">AVERAGE(L41:P41)</f>
        <v>73</v>
      </c>
      <c r="J41" s="13" t="n">
        <v>4</v>
      </c>
      <c r="K41" s="15" t="n">
        <f aca="false">F41*0.1+G41*0.3+H41*0.3+I41*0.3+J41</f>
        <v>78.8</v>
      </c>
      <c r="L41" s="11" t="n">
        <v>80</v>
      </c>
      <c r="M41" s="11" t="n">
        <v>70</v>
      </c>
      <c r="N41" s="11" t="n">
        <v>73</v>
      </c>
      <c r="O41" s="11" t="n">
        <v>72</v>
      </c>
      <c r="P41" s="11" t="n">
        <v>70</v>
      </c>
    </row>
    <row r="42" s="2" customFormat="true" ht="12.75" hidden="false" customHeight="false" outlineLevel="0" collapsed="false">
      <c r="A42" s="10" t="n">
        <v>1</v>
      </c>
      <c r="B42" s="11" t="s">
        <v>112</v>
      </c>
      <c r="C42" s="12" t="s">
        <v>113</v>
      </c>
      <c r="D42" s="11" t="s">
        <v>95</v>
      </c>
      <c r="E42" s="11" t="s">
        <v>114</v>
      </c>
      <c r="F42" s="13" t="n">
        <v>60</v>
      </c>
      <c r="G42" s="13" t="n">
        <v>80</v>
      </c>
      <c r="H42" s="13" t="n">
        <v>86</v>
      </c>
      <c r="I42" s="8" t="n">
        <f aca="false">AVERAGE(L42:P42)</f>
        <v>93.4</v>
      </c>
      <c r="J42" s="13" t="n">
        <v>3</v>
      </c>
      <c r="K42" s="15" t="n">
        <f aca="false">F42*0.1+G42*0.3+H42*0.3+I42*0.3+J42</f>
        <v>86.82</v>
      </c>
      <c r="L42" s="11" t="n">
        <v>90</v>
      </c>
      <c r="M42" s="11" t="n">
        <v>95</v>
      </c>
      <c r="N42" s="11" t="n">
        <v>94</v>
      </c>
      <c r="O42" s="11" t="n">
        <v>98</v>
      </c>
      <c r="P42" s="11" t="n">
        <v>90</v>
      </c>
    </row>
    <row r="43" s="2" customFormat="true" ht="12.75" hidden="false" customHeight="false" outlineLevel="0" collapsed="false">
      <c r="A43" s="10" t="n">
        <v>2</v>
      </c>
      <c r="B43" s="11" t="s">
        <v>115</v>
      </c>
      <c r="C43" s="12" t="s">
        <v>116</v>
      </c>
      <c r="D43" s="11" t="s">
        <v>95</v>
      </c>
      <c r="E43" s="11" t="s">
        <v>114</v>
      </c>
      <c r="F43" s="13" t="n">
        <v>79</v>
      </c>
      <c r="G43" s="13" t="n">
        <v>71</v>
      </c>
      <c r="H43" s="13" t="n">
        <v>85</v>
      </c>
      <c r="I43" s="8" t="n">
        <f aca="false">AVERAGE(L43:P43)</f>
        <v>85.2</v>
      </c>
      <c r="J43" s="13"/>
      <c r="K43" s="15" t="n">
        <f aca="false">F43*0.1+G43*0.3+H43*0.3+I43*0.3+J43</f>
        <v>80.26</v>
      </c>
      <c r="L43" s="11" t="n">
        <v>79</v>
      </c>
      <c r="M43" s="11" t="n">
        <v>93</v>
      </c>
      <c r="N43" s="11" t="n">
        <v>83</v>
      </c>
      <c r="O43" s="11" t="n">
        <v>86</v>
      </c>
      <c r="P43" s="11" t="n">
        <v>85</v>
      </c>
    </row>
    <row r="44" s="2" customFormat="true" ht="12.75" hidden="false" customHeight="false" outlineLevel="0" collapsed="false">
      <c r="A44" s="10" t="n">
        <v>3</v>
      </c>
      <c r="B44" s="11" t="s">
        <v>117</v>
      </c>
      <c r="C44" s="12" t="s">
        <v>118</v>
      </c>
      <c r="D44" s="11" t="s">
        <v>95</v>
      </c>
      <c r="E44" s="11" t="s">
        <v>114</v>
      </c>
      <c r="F44" s="13" t="n">
        <v>83</v>
      </c>
      <c r="G44" s="13" t="n">
        <v>70</v>
      </c>
      <c r="H44" s="13" t="n">
        <v>62</v>
      </c>
      <c r="I44" s="8" t="n">
        <f aca="false">AVERAGE(L44:P44)</f>
        <v>85.4</v>
      </c>
      <c r="J44" s="13"/>
      <c r="K44" s="15" t="n">
        <f aca="false">F44*0.1+G44*0.3+H44*0.3+I44*0.3+J44</f>
        <v>73.52</v>
      </c>
      <c r="L44" s="11" t="n">
        <v>81</v>
      </c>
      <c r="M44" s="11" t="n">
        <v>91</v>
      </c>
      <c r="N44" s="11" t="n">
        <v>85</v>
      </c>
      <c r="O44" s="11" t="n">
        <v>85</v>
      </c>
      <c r="P44" s="11" t="n">
        <v>85</v>
      </c>
    </row>
    <row r="45" s="2" customFormat="true" ht="12.75" hidden="false" customHeight="false" outlineLevel="0" collapsed="false">
      <c r="A45" s="10" t="n">
        <v>4</v>
      </c>
      <c r="B45" s="11" t="s">
        <v>119</v>
      </c>
      <c r="C45" s="12" t="s">
        <v>120</v>
      </c>
      <c r="D45" s="11" t="s">
        <v>95</v>
      </c>
      <c r="E45" s="11" t="s">
        <v>114</v>
      </c>
      <c r="F45" s="13" t="n">
        <v>67</v>
      </c>
      <c r="G45" s="13" t="n">
        <v>56</v>
      </c>
      <c r="H45" s="13" t="n">
        <v>77</v>
      </c>
      <c r="I45" s="8" t="n">
        <f aca="false">AVERAGE(L45:P45)</f>
        <v>76.2</v>
      </c>
      <c r="J45" s="13"/>
      <c r="K45" s="15" t="n">
        <f aca="false">F45*0.1+G45*0.3+H45*0.3+I45*0.3+J45</f>
        <v>69.46</v>
      </c>
      <c r="L45" s="11" t="n">
        <v>75</v>
      </c>
      <c r="M45" s="11" t="n">
        <v>70</v>
      </c>
      <c r="N45" s="11" t="n">
        <v>81</v>
      </c>
      <c r="O45" s="11" t="n">
        <v>80</v>
      </c>
      <c r="P45" s="11" t="n">
        <v>75</v>
      </c>
    </row>
    <row r="46" s="2" customFormat="true" ht="12.75" hidden="false" customHeight="false" outlineLevel="0" collapsed="false">
      <c r="A46" s="10" t="n">
        <v>5</v>
      </c>
      <c r="B46" s="11" t="s">
        <v>121</v>
      </c>
      <c r="C46" s="12" t="s">
        <v>122</v>
      </c>
      <c r="D46" s="11" t="s">
        <v>95</v>
      </c>
      <c r="E46" s="11" t="s">
        <v>114</v>
      </c>
      <c r="F46" s="13" t="n">
        <v>55</v>
      </c>
      <c r="G46" s="13" t="n">
        <v>77</v>
      </c>
      <c r="H46" s="13" t="n">
        <v>61</v>
      </c>
      <c r="I46" s="8" t="n">
        <f aca="false">AVERAGE(L46:P46)</f>
        <v>72.6</v>
      </c>
      <c r="J46" s="13"/>
      <c r="K46" s="15" t="n">
        <f aca="false">F46*0.1+G46*0.3+H46*0.3+I46*0.3+J46</f>
        <v>68.68</v>
      </c>
      <c r="L46" s="11" t="n">
        <v>76</v>
      </c>
      <c r="M46" s="11" t="n">
        <v>75</v>
      </c>
      <c r="N46" s="11" t="n">
        <v>72</v>
      </c>
      <c r="O46" s="11" t="n">
        <v>65</v>
      </c>
      <c r="P46" s="11" t="n">
        <v>75</v>
      </c>
    </row>
    <row r="47" customFormat="false" ht="12.75" hidden="false" customHeight="false" outlineLevel="0" collapsed="false">
      <c r="A47" s="10" t="n">
        <v>6</v>
      </c>
      <c r="B47" s="11" t="s">
        <v>123</v>
      </c>
      <c r="C47" s="12" t="s">
        <v>124</v>
      </c>
      <c r="D47" s="11" t="s">
        <v>95</v>
      </c>
      <c r="E47" s="11" t="s">
        <v>114</v>
      </c>
      <c r="F47" s="13" t="n">
        <v>40</v>
      </c>
      <c r="G47" s="13" t="n">
        <v>58</v>
      </c>
      <c r="H47" s="13" t="n">
        <v>63</v>
      </c>
      <c r="I47" s="8" t="n">
        <f aca="false">AVERAGE(L47:P47)</f>
        <v>74.8</v>
      </c>
      <c r="J47" s="13"/>
      <c r="K47" s="15" t="n">
        <f aca="false">F47*0.1+G47*0.3+H47*0.3+I47*0.3+J47</f>
        <v>62.74</v>
      </c>
      <c r="L47" s="11" t="n">
        <v>72</v>
      </c>
      <c r="M47" s="11" t="n">
        <v>82</v>
      </c>
      <c r="N47" s="11" t="n">
        <v>75</v>
      </c>
      <c r="O47" s="11" t="n">
        <v>75</v>
      </c>
      <c r="P47" s="11" t="n">
        <v>70</v>
      </c>
    </row>
    <row r="48" s="16" customFormat="true" ht="12.75" hidden="false" customHeight="false" outlineLevel="0" collapsed="false">
      <c r="A48" s="10" t="n">
        <v>1</v>
      </c>
      <c r="B48" s="11" t="s">
        <v>125</v>
      </c>
      <c r="C48" s="12" t="s">
        <v>126</v>
      </c>
      <c r="D48" s="11" t="s">
        <v>95</v>
      </c>
      <c r="E48" s="11" t="s">
        <v>127</v>
      </c>
      <c r="F48" s="13" t="n">
        <v>72</v>
      </c>
      <c r="G48" s="13" t="n">
        <v>70</v>
      </c>
      <c r="H48" s="13" t="n">
        <v>71</v>
      </c>
      <c r="I48" s="8" t="n">
        <f aca="false">AVERAGE(L48:P48)</f>
        <v>91.2</v>
      </c>
      <c r="J48" s="13" t="n">
        <v>2</v>
      </c>
      <c r="K48" s="15" t="n">
        <f aca="false">F48*0.1+G48*0.3+H48*0.3+I48*0.3+J48</f>
        <v>78.86</v>
      </c>
      <c r="L48" s="11" t="n">
        <v>93</v>
      </c>
      <c r="M48" s="11" t="n">
        <v>92</v>
      </c>
      <c r="N48" s="11" t="n">
        <v>94</v>
      </c>
      <c r="O48" s="11" t="n">
        <v>89</v>
      </c>
      <c r="P48" s="11" t="n">
        <v>88</v>
      </c>
    </row>
    <row r="49" s="2" customFormat="true" ht="12.75" hidden="false" customHeight="false" outlineLevel="0" collapsed="false">
      <c r="A49" s="10" t="n">
        <v>2</v>
      </c>
      <c r="B49" s="11" t="s">
        <v>128</v>
      </c>
      <c r="C49" s="12" t="s">
        <v>129</v>
      </c>
      <c r="D49" s="11" t="s">
        <v>95</v>
      </c>
      <c r="E49" s="11" t="s">
        <v>127</v>
      </c>
      <c r="F49" s="13" t="n">
        <v>43</v>
      </c>
      <c r="G49" s="13" t="n">
        <v>69</v>
      </c>
      <c r="H49" s="13" t="n">
        <v>64</v>
      </c>
      <c r="I49" s="8" t="n">
        <f aca="false">AVERAGE(L49:P49)</f>
        <v>73</v>
      </c>
      <c r="J49" s="13" t="n">
        <v>4</v>
      </c>
      <c r="K49" s="15" t="n">
        <f aca="false">F49*0.1+G49*0.3+H49*0.3+I49*0.3+J49</f>
        <v>70.1</v>
      </c>
      <c r="L49" s="11" t="n">
        <v>74</v>
      </c>
      <c r="M49" s="11" t="n">
        <v>75</v>
      </c>
      <c r="N49" s="11" t="n">
        <v>75</v>
      </c>
      <c r="O49" s="11" t="n">
        <v>71</v>
      </c>
      <c r="P49" s="11" t="n">
        <v>70</v>
      </c>
    </row>
    <row r="50" s="2" customFormat="true" ht="12.75" hidden="false" customHeight="false" outlineLevel="0" collapsed="false">
      <c r="A50" s="10" t="n">
        <v>3</v>
      </c>
      <c r="B50" s="11" t="s">
        <v>130</v>
      </c>
      <c r="C50" s="12" t="s">
        <v>131</v>
      </c>
      <c r="D50" s="11" t="s">
        <v>95</v>
      </c>
      <c r="E50" s="11" t="s">
        <v>127</v>
      </c>
      <c r="F50" s="13" t="n">
        <v>67</v>
      </c>
      <c r="G50" s="13" t="n">
        <v>68</v>
      </c>
      <c r="H50" s="13" t="n">
        <v>60</v>
      </c>
      <c r="I50" s="8" t="n">
        <f aca="false">AVERAGE(L50:P50)</f>
        <v>79.4</v>
      </c>
      <c r="J50" s="13"/>
      <c r="K50" s="15" t="n">
        <f aca="false">F50*0.1+G50*0.3+H50*0.3+I50*0.3+J50</f>
        <v>68.92</v>
      </c>
      <c r="L50" s="11" t="n">
        <v>84</v>
      </c>
      <c r="M50" s="11" t="n">
        <v>80</v>
      </c>
      <c r="N50" s="11" t="n">
        <v>80</v>
      </c>
      <c r="O50" s="11" t="n">
        <v>75</v>
      </c>
      <c r="P50" s="11" t="n">
        <v>78</v>
      </c>
    </row>
    <row r="51" s="2" customFormat="true" ht="12.75" hidden="false" customHeight="false" outlineLevel="0" collapsed="false">
      <c r="A51" s="10" t="n">
        <v>4</v>
      </c>
      <c r="B51" s="11" t="s">
        <v>132</v>
      </c>
      <c r="C51" s="12" t="s">
        <v>133</v>
      </c>
      <c r="D51" s="11" t="s">
        <v>95</v>
      </c>
      <c r="E51" s="11" t="s">
        <v>127</v>
      </c>
      <c r="F51" s="13" t="n">
        <v>87</v>
      </c>
      <c r="G51" s="13" t="n">
        <v>54</v>
      </c>
      <c r="H51" s="13" t="n">
        <v>49</v>
      </c>
      <c r="I51" s="8" t="n">
        <f aca="false">AVERAGE(L51:P51)</f>
        <v>80.6</v>
      </c>
      <c r="J51" s="13"/>
      <c r="K51" s="15" t="n">
        <f aca="false">F51*0.1+G51*0.3+H51*0.3+I51*0.3+J51</f>
        <v>63.78</v>
      </c>
      <c r="L51" s="11" t="n">
        <v>83</v>
      </c>
      <c r="M51" s="11" t="n">
        <v>82</v>
      </c>
      <c r="N51" s="11" t="n">
        <v>82</v>
      </c>
      <c r="O51" s="11" t="n">
        <v>81</v>
      </c>
      <c r="P51" s="11" t="n">
        <v>75</v>
      </c>
    </row>
    <row r="52" s="2" customFormat="true" ht="12.75" hidden="false" customHeight="false" outlineLevel="0" collapsed="false">
      <c r="A52" s="10" t="n">
        <v>5</v>
      </c>
      <c r="B52" s="11" t="s">
        <v>134</v>
      </c>
      <c r="C52" s="12" t="s">
        <v>135</v>
      </c>
      <c r="D52" s="11" t="s">
        <v>95</v>
      </c>
      <c r="E52" s="11" t="s">
        <v>127</v>
      </c>
      <c r="F52" s="13" t="n">
        <v>41</v>
      </c>
      <c r="G52" s="13" t="n">
        <v>58</v>
      </c>
      <c r="H52" s="13" t="n">
        <v>44</v>
      </c>
      <c r="I52" s="8" t="n">
        <f aca="false">AVERAGE(L52:P52)</f>
        <v>74.6</v>
      </c>
      <c r="J52" s="13"/>
      <c r="K52" s="15" t="n">
        <f aca="false">F52*0.1+G52*0.3+H52*0.3+I52*0.3+J52</f>
        <v>57.08</v>
      </c>
      <c r="L52" s="11" t="n">
        <v>76</v>
      </c>
      <c r="M52" s="11" t="n">
        <v>74</v>
      </c>
      <c r="N52" s="11" t="n">
        <v>83</v>
      </c>
      <c r="O52" s="11" t="n">
        <v>70</v>
      </c>
      <c r="P52" s="11" t="n">
        <v>70</v>
      </c>
    </row>
    <row r="53" s="2" customFormat="true" ht="12.75" hidden="false" customHeight="false" outlineLevel="0" collapsed="false">
      <c r="A53" s="10" t="n">
        <v>1</v>
      </c>
      <c r="B53" s="11" t="s">
        <v>136</v>
      </c>
      <c r="C53" s="12" t="s">
        <v>137</v>
      </c>
      <c r="D53" s="11" t="s">
        <v>95</v>
      </c>
      <c r="E53" s="11" t="s">
        <v>96</v>
      </c>
      <c r="F53" s="13" t="n">
        <v>61</v>
      </c>
      <c r="G53" s="13" t="n">
        <v>75</v>
      </c>
      <c r="H53" s="13" t="n">
        <v>88</v>
      </c>
      <c r="I53" s="8" t="n">
        <f aca="false">AVERAGE(L53:P53)</f>
        <v>95.6</v>
      </c>
      <c r="J53" s="13" t="n">
        <v>5</v>
      </c>
      <c r="K53" s="15" t="n">
        <f aca="false">F53*0.1+G53*0.3+H53*0.3+I53*0.3+J53</f>
        <v>88.68</v>
      </c>
      <c r="L53" s="11" t="n">
        <v>98</v>
      </c>
      <c r="M53" s="11" t="n">
        <v>95</v>
      </c>
      <c r="N53" s="11" t="n">
        <v>98</v>
      </c>
      <c r="O53" s="11" t="n">
        <v>98</v>
      </c>
      <c r="P53" s="11" t="n">
        <v>89</v>
      </c>
    </row>
    <row r="54" s="2" customFormat="true" ht="12.75" hidden="false" customHeight="false" outlineLevel="0" collapsed="false">
      <c r="A54" s="10" t="n">
        <v>2</v>
      </c>
      <c r="B54" s="11" t="s">
        <v>138</v>
      </c>
      <c r="C54" s="12" t="s">
        <v>139</v>
      </c>
      <c r="D54" s="11" t="s">
        <v>95</v>
      </c>
      <c r="E54" s="11" t="s">
        <v>96</v>
      </c>
      <c r="F54" s="13" t="n">
        <v>65</v>
      </c>
      <c r="G54" s="13" t="n">
        <v>60</v>
      </c>
      <c r="H54" s="13" t="n">
        <v>74</v>
      </c>
      <c r="I54" s="8" t="n">
        <f aca="false">AVERAGE(L54:P54)</f>
        <v>79.6</v>
      </c>
      <c r="J54" s="13" t="n">
        <v>5</v>
      </c>
      <c r="K54" s="15" t="n">
        <f aca="false">F54*0.1+G54*0.3+H54*0.3+I54*0.3+J54</f>
        <v>75.58</v>
      </c>
      <c r="L54" s="11" t="n">
        <v>85</v>
      </c>
      <c r="M54" s="11" t="n">
        <v>70</v>
      </c>
      <c r="N54" s="11" t="n">
        <v>83</v>
      </c>
      <c r="O54" s="11" t="n">
        <v>80</v>
      </c>
      <c r="P54" s="11" t="n">
        <v>80</v>
      </c>
    </row>
    <row r="55" s="2" customFormat="true" ht="12.75" hidden="false" customHeight="false" outlineLevel="0" collapsed="false">
      <c r="A55" s="10" t="n">
        <v>3</v>
      </c>
      <c r="B55" s="11" t="s">
        <v>140</v>
      </c>
      <c r="C55" s="12" t="s">
        <v>141</v>
      </c>
      <c r="D55" s="11" t="s">
        <v>95</v>
      </c>
      <c r="E55" s="11" t="s">
        <v>96</v>
      </c>
      <c r="F55" s="13" t="n">
        <v>74</v>
      </c>
      <c r="G55" s="13" t="n">
        <v>63</v>
      </c>
      <c r="H55" s="13" t="n">
        <v>64</v>
      </c>
      <c r="I55" s="8" t="n">
        <f aca="false">AVERAGE(L55:P55)</f>
        <v>70</v>
      </c>
      <c r="J55" s="13" t="n">
        <v>2</v>
      </c>
      <c r="K55" s="15" t="n">
        <f aca="false">F55*0.1+G55*0.3+H55*0.3+I55*0.3+J55</f>
        <v>68.5</v>
      </c>
      <c r="L55" s="11" t="n">
        <v>80</v>
      </c>
      <c r="M55" s="11" t="n">
        <v>60</v>
      </c>
      <c r="N55" s="11" t="n">
        <v>70</v>
      </c>
      <c r="O55" s="11" t="n">
        <v>70</v>
      </c>
      <c r="P55" s="11" t="n">
        <v>70</v>
      </c>
    </row>
    <row r="56" s="2" customFormat="true" ht="12.75" hidden="false" customHeight="false" outlineLevel="0" collapsed="false">
      <c r="A56" s="10" t="n">
        <v>4</v>
      </c>
      <c r="B56" s="11" t="s">
        <v>142</v>
      </c>
      <c r="C56" s="12" t="s">
        <v>143</v>
      </c>
      <c r="D56" s="11" t="s">
        <v>95</v>
      </c>
      <c r="E56" s="11" t="s">
        <v>96</v>
      </c>
      <c r="F56" s="13" t="n">
        <v>93</v>
      </c>
      <c r="G56" s="13" t="n">
        <v>67</v>
      </c>
      <c r="H56" s="13" t="n">
        <v>44</v>
      </c>
      <c r="I56" s="8" t="n">
        <f aca="false">AVERAGE(L56:P56)</f>
        <v>63.2</v>
      </c>
      <c r="J56" s="13"/>
      <c r="K56" s="15" t="n">
        <f aca="false">F56*0.1+G56*0.3+H56*0.3+I56*0.3+J56</f>
        <v>61.56</v>
      </c>
      <c r="L56" s="11" t="n">
        <v>70</v>
      </c>
      <c r="M56" s="11" t="n">
        <v>55</v>
      </c>
      <c r="N56" s="11" t="n">
        <v>75</v>
      </c>
      <c r="O56" s="11" t="n">
        <v>50</v>
      </c>
      <c r="P56" s="11" t="n">
        <v>66</v>
      </c>
    </row>
    <row r="57" s="2" customFormat="true" ht="12.75" hidden="false" customHeight="false" outlineLevel="0" collapsed="false">
      <c r="A57" s="10" t="n">
        <v>5</v>
      </c>
      <c r="B57" s="11" t="s">
        <v>144</v>
      </c>
      <c r="C57" s="12" t="s">
        <v>145</v>
      </c>
      <c r="D57" s="11" t="s">
        <v>95</v>
      </c>
      <c r="E57" s="11" t="s">
        <v>96</v>
      </c>
      <c r="F57" s="13" t="n">
        <v>65</v>
      </c>
      <c r="G57" s="13" t="n">
        <v>64</v>
      </c>
      <c r="H57" s="13" t="n">
        <v>46</v>
      </c>
      <c r="I57" s="8" t="n">
        <f aca="false">AVERAGE(L57:P57)</f>
        <v>72.4</v>
      </c>
      <c r="J57" s="13"/>
      <c r="K57" s="15" t="n">
        <f aca="false">F57*0.1+G57*0.3+H57*0.3+I57*0.3+J57</f>
        <v>61.22</v>
      </c>
      <c r="L57" s="11" t="n">
        <v>85</v>
      </c>
      <c r="M57" s="11" t="n">
        <v>60</v>
      </c>
      <c r="N57" s="11" t="n">
        <v>79</v>
      </c>
      <c r="O57" s="11" t="n">
        <v>70</v>
      </c>
      <c r="P57" s="11" t="n">
        <v>68</v>
      </c>
    </row>
    <row r="58" s="2" customFormat="true" ht="12.75" hidden="false" customHeight="false" outlineLevel="0" collapsed="false">
      <c r="A58" s="10" t="n">
        <v>6</v>
      </c>
      <c r="B58" s="11" t="s">
        <v>146</v>
      </c>
      <c r="C58" s="12" t="s">
        <v>147</v>
      </c>
      <c r="D58" s="11" t="s">
        <v>95</v>
      </c>
      <c r="E58" s="11" t="s">
        <v>96</v>
      </c>
      <c r="F58" s="13" t="n">
        <v>62</v>
      </c>
      <c r="G58" s="13" t="n">
        <v>56</v>
      </c>
      <c r="H58" s="13" t="n">
        <v>36</v>
      </c>
      <c r="I58" s="8" t="n">
        <f aca="false">AVERAGE(L58:P58)</f>
        <v>60</v>
      </c>
      <c r="J58" s="13"/>
      <c r="K58" s="15" t="n">
        <f aca="false">F58*0.1+G58*0.3+H58*0.3+I58*0.3+J58</f>
        <v>51.8</v>
      </c>
      <c r="L58" s="11" t="n">
        <v>65</v>
      </c>
      <c r="M58" s="11" t="n">
        <v>50</v>
      </c>
      <c r="N58" s="11" t="n">
        <v>73</v>
      </c>
      <c r="O58" s="11" t="n">
        <v>50</v>
      </c>
      <c r="P58" s="11" t="n">
        <v>62</v>
      </c>
    </row>
    <row r="59" s="2" customFormat="true" ht="12.75" hidden="false" customHeight="false" outlineLevel="0" collapsed="false">
      <c r="A59" s="10" t="n">
        <v>7</v>
      </c>
      <c r="B59" s="11" t="s">
        <v>148</v>
      </c>
      <c r="C59" s="12" t="s">
        <v>149</v>
      </c>
      <c r="D59" s="11" t="s">
        <v>95</v>
      </c>
      <c r="E59" s="11" t="s">
        <v>96</v>
      </c>
      <c r="F59" s="13" t="n">
        <v>58</v>
      </c>
      <c r="G59" s="13" t="n">
        <v>61</v>
      </c>
      <c r="H59" s="13" t="n">
        <v>8</v>
      </c>
      <c r="I59" s="8" t="n">
        <f aca="false">AVERAGE(L59:P59)</f>
        <v>46.6</v>
      </c>
      <c r="J59" s="13"/>
      <c r="K59" s="15" t="n">
        <f aca="false">F59*0.1+G59*0.3+H59*0.3+I59*0.3+J59</f>
        <v>40.48</v>
      </c>
      <c r="L59" s="11" t="n">
        <v>40</v>
      </c>
      <c r="M59" s="11" t="n">
        <v>42</v>
      </c>
      <c r="N59" s="11" t="n">
        <v>51</v>
      </c>
      <c r="O59" s="11" t="n">
        <v>40</v>
      </c>
      <c r="P59" s="11" t="n">
        <v>60</v>
      </c>
    </row>
    <row r="60" s="2" customFormat="true" ht="12.75" hidden="false" customHeight="false" outlineLevel="0" collapsed="false">
      <c r="A60" s="10" t="n">
        <v>1</v>
      </c>
      <c r="B60" s="11" t="s">
        <v>150</v>
      </c>
      <c r="C60" s="12" t="s">
        <v>151</v>
      </c>
      <c r="D60" s="11" t="s">
        <v>95</v>
      </c>
      <c r="E60" s="11" t="s">
        <v>114</v>
      </c>
      <c r="F60" s="13" t="n">
        <v>77</v>
      </c>
      <c r="G60" s="13" t="n">
        <v>63</v>
      </c>
      <c r="H60" s="13" t="n">
        <v>82</v>
      </c>
      <c r="I60" s="8" t="n">
        <f aca="false">AVERAGE(L60:P60)</f>
        <v>91</v>
      </c>
      <c r="J60" s="13" t="n">
        <v>4</v>
      </c>
      <c r="K60" s="15" t="n">
        <f aca="false">F60*0.1+G60*0.3+H60*0.3+I60*0.3+J60</f>
        <v>82.5</v>
      </c>
      <c r="L60" s="11" t="n">
        <v>88</v>
      </c>
      <c r="M60" s="11" t="n">
        <v>95</v>
      </c>
      <c r="N60" s="11" t="n">
        <v>89</v>
      </c>
      <c r="O60" s="11" t="n">
        <v>94</v>
      </c>
      <c r="P60" s="11" t="n">
        <v>89</v>
      </c>
    </row>
    <row r="61" s="2" customFormat="true" ht="12.75" hidden="false" customHeight="false" outlineLevel="0" collapsed="false">
      <c r="A61" s="10" t="n">
        <v>2</v>
      </c>
      <c r="B61" s="11" t="s">
        <v>152</v>
      </c>
      <c r="C61" s="12" t="s">
        <v>153</v>
      </c>
      <c r="D61" s="11" t="s">
        <v>95</v>
      </c>
      <c r="E61" s="11" t="s">
        <v>114</v>
      </c>
      <c r="F61" s="13" t="n">
        <v>69</v>
      </c>
      <c r="G61" s="13" t="n">
        <v>57</v>
      </c>
      <c r="H61" s="13" t="n">
        <v>76</v>
      </c>
      <c r="I61" s="8" t="n">
        <f aca="false">AVERAGE(L61:P61)</f>
        <v>86.8</v>
      </c>
      <c r="J61" s="13"/>
      <c r="K61" s="15" t="n">
        <f aca="false">F61*0.1+G61*0.3+H61*0.3+I61*0.3+J61</f>
        <v>72.84</v>
      </c>
      <c r="L61" s="11" t="n">
        <v>85</v>
      </c>
      <c r="M61" s="11" t="n">
        <v>92</v>
      </c>
      <c r="N61" s="11" t="n">
        <v>85</v>
      </c>
      <c r="O61" s="11" t="n">
        <v>86</v>
      </c>
      <c r="P61" s="11" t="n">
        <v>86</v>
      </c>
    </row>
    <row r="62" s="2" customFormat="true" ht="12.75" hidden="false" customHeight="false" outlineLevel="0" collapsed="false">
      <c r="A62" s="10" t="n">
        <v>3</v>
      </c>
      <c r="B62" s="11" t="s">
        <v>154</v>
      </c>
      <c r="C62" s="12" t="s">
        <v>155</v>
      </c>
      <c r="D62" s="11" t="s">
        <v>95</v>
      </c>
      <c r="E62" s="11" t="s">
        <v>114</v>
      </c>
      <c r="F62" s="13" t="n">
        <v>60</v>
      </c>
      <c r="G62" s="13" t="n">
        <v>61</v>
      </c>
      <c r="H62" s="13" t="n">
        <v>78</v>
      </c>
      <c r="I62" s="8" t="n">
        <f aca="false">AVERAGE(L62:P62)</f>
        <v>77.6</v>
      </c>
      <c r="J62" s="13"/>
      <c r="K62" s="15" t="n">
        <f aca="false">F62*0.1+G62*0.3+H62*0.3+I62*0.3+J62</f>
        <v>70.98</v>
      </c>
      <c r="L62" s="11" t="n">
        <v>72</v>
      </c>
      <c r="M62" s="11" t="n">
        <v>81</v>
      </c>
      <c r="N62" s="11" t="n">
        <v>80</v>
      </c>
      <c r="O62" s="11" t="n">
        <v>75</v>
      </c>
      <c r="P62" s="11" t="n">
        <v>80</v>
      </c>
    </row>
    <row r="63" s="2" customFormat="true" ht="12.75" hidden="false" customHeight="false" outlineLevel="0" collapsed="false">
      <c r="A63" s="10" t="n">
        <v>1</v>
      </c>
      <c r="B63" s="11" t="s">
        <v>156</v>
      </c>
      <c r="C63" s="12" t="s">
        <v>157</v>
      </c>
      <c r="D63" s="11" t="s">
        <v>158</v>
      </c>
      <c r="E63" s="11" t="s">
        <v>159</v>
      </c>
      <c r="F63" s="13" t="n">
        <v>66</v>
      </c>
      <c r="G63" s="13" t="n">
        <v>73</v>
      </c>
      <c r="H63" s="13" t="n">
        <v>78</v>
      </c>
      <c r="I63" s="8" t="n">
        <f aca="false">AVERAGE(L63:P63)</f>
        <v>94.4</v>
      </c>
      <c r="J63" s="13" t="n">
        <v>5</v>
      </c>
      <c r="K63" s="15" t="n">
        <f aca="false">F63*0.1+G63*0.3+H63*0.3+I63*0.3+J63</f>
        <v>85.22</v>
      </c>
      <c r="L63" s="11" t="n">
        <v>95</v>
      </c>
      <c r="M63" s="11" t="n">
        <v>92</v>
      </c>
      <c r="N63" s="11" t="n">
        <v>95</v>
      </c>
      <c r="O63" s="11" t="n">
        <v>95</v>
      </c>
      <c r="P63" s="11" t="n">
        <v>95</v>
      </c>
    </row>
    <row r="64" s="2" customFormat="true" ht="12.75" hidden="false" customHeight="false" outlineLevel="0" collapsed="false">
      <c r="A64" s="10" t="n">
        <v>2</v>
      </c>
      <c r="B64" s="11" t="s">
        <v>160</v>
      </c>
      <c r="C64" s="12" t="s">
        <v>161</v>
      </c>
      <c r="D64" s="11" t="s">
        <v>158</v>
      </c>
      <c r="E64" s="11" t="s">
        <v>159</v>
      </c>
      <c r="F64" s="13" t="n">
        <v>79</v>
      </c>
      <c r="G64" s="13" t="n">
        <v>79</v>
      </c>
      <c r="H64" s="13" t="n">
        <v>77</v>
      </c>
      <c r="I64" s="8" t="n">
        <f aca="false">AVERAGE(L64:P64)</f>
        <v>79</v>
      </c>
      <c r="J64" s="13" t="n">
        <v>5</v>
      </c>
      <c r="K64" s="15" t="n">
        <f aca="false">F64*0.1+G64*0.3+H64*0.3+I64*0.3+J64</f>
        <v>83.4</v>
      </c>
      <c r="L64" s="11" t="n">
        <v>77</v>
      </c>
      <c r="M64" s="11" t="n">
        <v>80</v>
      </c>
      <c r="N64" s="11" t="n">
        <v>82</v>
      </c>
      <c r="O64" s="11" t="n">
        <v>80</v>
      </c>
      <c r="P64" s="11" t="n">
        <v>76</v>
      </c>
    </row>
    <row r="65" s="2" customFormat="true" ht="12.75" hidden="false" customHeight="false" outlineLevel="0" collapsed="false">
      <c r="A65" s="10" t="n">
        <v>3</v>
      </c>
      <c r="B65" s="11" t="s">
        <v>162</v>
      </c>
      <c r="C65" s="12" t="s">
        <v>163</v>
      </c>
      <c r="D65" s="11" t="s">
        <v>158</v>
      </c>
      <c r="E65" s="11" t="s">
        <v>159</v>
      </c>
      <c r="F65" s="13" t="n">
        <v>63</v>
      </c>
      <c r="G65" s="13" t="n">
        <v>78</v>
      </c>
      <c r="H65" s="13" t="n">
        <v>60</v>
      </c>
      <c r="I65" s="8" t="n">
        <f aca="false">AVERAGE(L65:P65)</f>
        <v>79.8</v>
      </c>
      <c r="J65" s="13" t="n">
        <v>5</v>
      </c>
      <c r="K65" s="15" t="n">
        <f aca="false">F65*0.1+G65*0.3+H65*0.3+I65*0.3+J65</f>
        <v>76.64</v>
      </c>
      <c r="L65" s="11" t="n">
        <v>80</v>
      </c>
      <c r="M65" s="11" t="n">
        <v>75</v>
      </c>
      <c r="N65" s="11" t="n">
        <v>84</v>
      </c>
      <c r="O65" s="11" t="n">
        <v>80</v>
      </c>
      <c r="P65" s="11" t="n">
        <v>80</v>
      </c>
    </row>
    <row r="66" s="16" customFormat="true" ht="12.75" hidden="false" customHeight="false" outlineLevel="0" collapsed="false">
      <c r="A66" s="10" t="n">
        <v>4</v>
      </c>
      <c r="B66" s="11" t="s">
        <v>164</v>
      </c>
      <c r="C66" s="12" t="s">
        <v>165</v>
      </c>
      <c r="D66" s="11" t="s">
        <v>158</v>
      </c>
      <c r="E66" s="11" t="s">
        <v>159</v>
      </c>
      <c r="F66" s="13" t="n">
        <v>83</v>
      </c>
      <c r="G66" s="13" t="n">
        <v>71</v>
      </c>
      <c r="H66" s="13" t="n">
        <v>67</v>
      </c>
      <c r="I66" s="8" t="n">
        <f aca="false">AVERAGE(L66:P66)</f>
        <v>74.6</v>
      </c>
      <c r="J66" s="13"/>
      <c r="K66" s="15" t="n">
        <f aca="false">F66*0.1+G66*0.3+H66*0.3+I66*0.3+J66</f>
        <v>72.08</v>
      </c>
      <c r="L66" s="11" t="n">
        <v>75</v>
      </c>
      <c r="M66" s="11" t="n">
        <v>75</v>
      </c>
      <c r="N66" s="11" t="n">
        <v>78</v>
      </c>
      <c r="O66" s="11" t="n">
        <v>72</v>
      </c>
      <c r="P66" s="11" t="n">
        <v>73</v>
      </c>
    </row>
    <row r="67" s="2" customFormat="true" ht="12.75" hidden="false" customHeight="false" outlineLevel="0" collapsed="false">
      <c r="A67" s="10" t="n">
        <v>5</v>
      </c>
      <c r="B67" s="11" t="s">
        <v>166</v>
      </c>
      <c r="C67" s="12" t="s">
        <v>167</v>
      </c>
      <c r="D67" s="11" t="s">
        <v>158</v>
      </c>
      <c r="E67" s="11" t="s">
        <v>159</v>
      </c>
      <c r="F67" s="13" t="n">
        <v>60</v>
      </c>
      <c r="G67" s="13" t="n">
        <v>58</v>
      </c>
      <c r="H67" s="13" t="n">
        <v>62</v>
      </c>
      <c r="I67" s="8" t="n">
        <f aca="false">AVERAGE(L67:P67)</f>
        <v>73.6</v>
      </c>
      <c r="J67" s="13"/>
      <c r="K67" s="15" t="n">
        <f aca="false">F67*0.1+G67*0.3+H67*0.3+I67*0.3+J67</f>
        <v>64.08</v>
      </c>
      <c r="L67" s="11" t="n">
        <v>78</v>
      </c>
      <c r="M67" s="11" t="n">
        <v>78</v>
      </c>
      <c r="N67" s="11" t="n">
        <v>72</v>
      </c>
      <c r="O67" s="11" t="n">
        <v>70</v>
      </c>
      <c r="P67" s="11" t="n">
        <v>70</v>
      </c>
    </row>
    <row r="68" s="2" customFormat="true" ht="12.75" hidden="false" customHeight="false" outlineLevel="0" collapsed="false">
      <c r="A68" s="10" t="n">
        <v>6</v>
      </c>
      <c r="B68" s="11" t="s">
        <v>168</v>
      </c>
      <c r="C68" s="12" t="s">
        <v>169</v>
      </c>
      <c r="D68" s="11" t="s">
        <v>158</v>
      </c>
      <c r="E68" s="11" t="s">
        <v>159</v>
      </c>
      <c r="F68" s="13" t="n">
        <v>39</v>
      </c>
      <c r="G68" s="13" t="n">
        <v>62</v>
      </c>
      <c r="H68" s="13" t="n">
        <v>45</v>
      </c>
      <c r="I68" s="8" t="n">
        <f aca="false">AVERAGE(L68:P68)</f>
        <v>76.2</v>
      </c>
      <c r="J68" s="13"/>
      <c r="K68" s="15" t="n">
        <f aca="false">F68*0.1+G68*0.3+H68*0.3+I68*0.3+J68</f>
        <v>58.86</v>
      </c>
      <c r="L68" s="11" t="n">
        <v>80</v>
      </c>
      <c r="M68" s="11" t="n">
        <v>70</v>
      </c>
      <c r="N68" s="11" t="n">
        <v>78</v>
      </c>
      <c r="O68" s="11" t="n">
        <v>78</v>
      </c>
      <c r="P68" s="11" t="n">
        <v>75</v>
      </c>
    </row>
    <row r="69" s="2" customFormat="true" ht="12.75" hidden="false" customHeight="false" outlineLevel="0" collapsed="false">
      <c r="A69" s="10" t="n">
        <v>7</v>
      </c>
      <c r="B69" s="11" t="s">
        <v>170</v>
      </c>
      <c r="C69" s="12" t="s">
        <v>171</v>
      </c>
      <c r="D69" s="11" t="s">
        <v>158</v>
      </c>
      <c r="E69" s="11" t="s">
        <v>159</v>
      </c>
      <c r="F69" s="13" t="n">
        <v>38</v>
      </c>
      <c r="G69" s="13" t="n">
        <v>57</v>
      </c>
      <c r="H69" s="13" t="n">
        <v>41</v>
      </c>
      <c r="I69" s="8" t="n">
        <f aca="false">AVERAGE(L69:P69)</f>
        <v>77</v>
      </c>
      <c r="J69" s="13" t="n">
        <v>2</v>
      </c>
      <c r="K69" s="15" t="n">
        <f aca="false">F69*0.1+G69*0.3+H69*0.3+I69*0.3+J69</f>
        <v>58.3</v>
      </c>
      <c r="L69" s="11" t="n">
        <v>78</v>
      </c>
      <c r="M69" s="11" t="n">
        <v>72</v>
      </c>
      <c r="N69" s="11" t="n">
        <v>76</v>
      </c>
      <c r="O69" s="11" t="n">
        <v>79</v>
      </c>
      <c r="P69" s="11" t="n">
        <v>80</v>
      </c>
    </row>
    <row r="70" s="2" customFormat="true" ht="12.75" hidden="false" customHeight="false" outlineLevel="0" collapsed="false">
      <c r="A70" s="10" t="n">
        <v>1</v>
      </c>
      <c r="B70" s="11" t="s">
        <v>172</v>
      </c>
      <c r="C70" s="12" t="s">
        <v>173</v>
      </c>
      <c r="D70" s="11" t="s">
        <v>158</v>
      </c>
      <c r="E70" s="11" t="s">
        <v>174</v>
      </c>
      <c r="F70" s="13" t="n">
        <v>90</v>
      </c>
      <c r="G70" s="13" t="n">
        <v>63</v>
      </c>
      <c r="H70" s="13" t="n">
        <v>65</v>
      </c>
      <c r="I70" s="8" t="n">
        <f aca="false">AVERAGE(L70:P70)</f>
        <v>93.4</v>
      </c>
      <c r="J70" s="13" t="n">
        <v>5</v>
      </c>
      <c r="K70" s="15" t="n">
        <f aca="false">F70*0.1+G70*0.3+H70*0.3+I70*0.3+J70</f>
        <v>80.42</v>
      </c>
      <c r="L70" s="11" t="n">
        <v>95</v>
      </c>
      <c r="M70" s="11" t="n">
        <v>92</v>
      </c>
      <c r="N70" s="11" t="n">
        <v>90</v>
      </c>
      <c r="O70" s="11" t="n">
        <v>92</v>
      </c>
      <c r="P70" s="11" t="n">
        <v>98</v>
      </c>
    </row>
    <row r="71" s="2" customFormat="true" ht="12.75" hidden="false" customHeight="false" outlineLevel="0" collapsed="false">
      <c r="A71" s="10" t="n">
        <v>2</v>
      </c>
      <c r="B71" s="11" t="s">
        <v>175</v>
      </c>
      <c r="C71" s="12" t="s">
        <v>176</v>
      </c>
      <c r="D71" s="11" t="s">
        <v>158</v>
      </c>
      <c r="E71" s="11" t="s">
        <v>174</v>
      </c>
      <c r="F71" s="13" t="n">
        <v>61</v>
      </c>
      <c r="G71" s="13" t="n">
        <v>64</v>
      </c>
      <c r="H71" s="13" t="n">
        <v>64</v>
      </c>
      <c r="I71" s="8" t="n">
        <f aca="false">AVERAGE(L71:P71)</f>
        <v>83</v>
      </c>
      <c r="J71" s="13"/>
      <c r="K71" s="15" t="n">
        <f aca="false">F71*0.1+G71*0.3+H71*0.3+I71*0.3+J71</f>
        <v>69.4</v>
      </c>
      <c r="L71" s="11" t="n">
        <v>85</v>
      </c>
      <c r="M71" s="11" t="n">
        <v>90</v>
      </c>
      <c r="N71" s="11" t="n">
        <v>80</v>
      </c>
      <c r="O71" s="11" t="n">
        <v>80</v>
      </c>
      <c r="P71" s="11" t="n">
        <v>80</v>
      </c>
    </row>
    <row r="72" s="2" customFormat="true" ht="12.75" hidden="false" customHeight="false" outlineLevel="0" collapsed="false">
      <c r="A72" s="10" t="n">
        <v>3</v>
      </c>
      <c r="B72" s="11" t="s">
        <v>177</v>
      </c>
      <c r="C72" s="12" t="s">
        <v>178</v>
      </c>
      <c r="D72" s="11" t="s">
        <v>158</v>
      </c>
      <c r="E72" s="11" t="s">
        <v>174</v>
      </c>
      <c r="F72" s="13" t="n">
        <v>92</v>
      </c>
      <c r="G72" s="13" t="n">
        <v>65</v>
      </c>
      <c r="H72" s="13" t="n">
        <v>44</v>
      </c>
      <c r="I72" s="8" t="n">
        <f aca="false">AVERAGE(L72:P72)</f>
        <v>70.4</v>
      </c>
      <c r="J72" s="13"/>
      <c r="K72" s="15" t="n">
        <f aca="false">F72*0.1+G72*0.3+H72*0.3+I72*0.3+J72</f>
        <v>63.02</v>
      </c>
      <c r="L72" s="11" t="n">
        <v>66</v>
      </c>
      <c r="M72" s="11" t="n">
        <v>80</v>
      </c>
      <c r="N72" s="11" t="n">
        <v>70</v>
      </c>
      <c r="O72" s="11" t="n">
        <v>70</v>
      </c>
      <c r="P72" s="11" t="n">
        <v>66</v>
      </c>
    </row>
    <row r="73" s="2" customFormat="true" ht="12.75" hidden="false" customHeight="false" outlineLevel="0" collapsed="false">
      <c r="A73" s="10" t="n">
        <v>4</v>
      </c>
      <c r="B73" s="11" t="s">
        <v>179</v>
      </c>
      <c r="C73" s="12" t="s">
        <v>180</v>
      </c>
      <c r="D73" s="11" t="s">
        <v>158</v>
      </c>
      <c r="E73" s="11" t="s">
        <v>174</v>
      </c>
      <c r="F73" s="13" t="n">
        <v>62</v>
      </c>
      <c r="G73" s="13" t="n">
        <v>78</v>
      </c>
      <c r="H73" s="13" t="n">
        <v>48</v>
      </c>
      <c r="I73" s="8" t="n">
        <f aca="false">AVERAGE(L73:P73)</f>
        <v>62.2</v>
      </c>
      <c r="J73" s="13"/>
      <c r="K73" s="15" t="n">
        <f aca="false">F73*0.1+G73*0.3+H73*0.3+I73*0.3+J73</f>
        <v>62.66</v>
      </c>
      <c r="L73" s="11" t="n">
        <v>61</v>
      </c>
      <c r="M73" s="11" t="n">
        <v>70</v>
      </c>
      <c r="N73" s="11" t="n">
        <v>60</v>
      </c>
      <c r="O73" s="11" t="n">
        <v>60</v>
      </c>
      <c r="P73" s="11" t="n">
        <v>60</v>
      </c>
    </row>
    <row r="74" s="2" customFormat="true" ht="12.75" hidden="false" customHeight="false" outlineLevel="0" collapsed="false">
      <c r="A74" s="10" t="n">
        <v>5</v>
      </c>
      <c r="B74" s="11" t="s">
        <v>181</v>
      </c>
      <c r="C74" s="12" t="s">
        <v>182</v>
      </c>
      <c r="D74" s="11" t="s">
        <v>158</v>
      </c>
      <c r="E74" s="11" t="s">
        <v>174</v>
      </c>
      <c r="F74" s="13" t="n">
        <v>49</v>
      </c>
      <c r="G74" s="13" t="n">
        <v>46</v>
      </c>
      <c r="H74" s="13" t="n">
        <v>60</v>
      </c>
      <c r="I74" s="8" t="n">
        <f aca="false">AVERAGE(L74:P74)</f>
        <v>77.6</v>
      </c>
      <c r="J74" s="13"/>
      <c r="K74" s="15" t="n">
        <f aca="false">F74*0.1+G74*0.3+H74*0.3+I74*0.3+J74</f>
        <v>59.98</v>
      </c>
      <c r="L74" s="11" t="n">
        <v>78</v>
      </c>
      <c r="M74" s="11" t="n">
        <v>86</v>
      </c>
      <c r="N74" s="11" t="n">
        <v>78</v>
      </c>
      <c r="O74" s="11" t="n">
        <v>76</v>
      </c>
      <c r="P74" s="11" t="n">
        <v>70</v>
      </c>
    </row>
    <row r="75" s="2" customFormat="true" ht="12.75" hidden="false" customHeight="false" outlineLevel="0" collapsed="false">
      <c r="A75" s="10" t="n">
        <v>1</v>
      </c>
      <c r="B75" s="11" t="s">
        <v>183</v>
      </c>
      <c r="C75" s="12" t="s">
        <v>184</v>
      </c>
      <c r="D75" s="11" t="s">
        <v>158</v>
      </c>
      <c r="E75" s="11" t="s">
        <v>159</v>
      </c>
      <c r="F75" s="13" t="n">
        <v>61</v>
      </c>
      <c r="G75" s="13" t="n">
        <v>66</v>
      </c>
      <c r="H75" s="13" t="n">
        <v>88</v>
      </c>
      <c r="I75" s="8" t="n">
        <f aca="false">AVERAGE(L75:P75)</f>
        <v>93.6</v>
      </c>
      <c r="J75" s="13" t="n">
        <v>2</v>
      </c>
      <c r="K75" s="15" t="n">
        <f aca="false">F75*0.1+G75*0.3+H75*0.3+I75*0.3+J75</f>
        <v>82.38</v>
      </c>
      <c r="L75" s="11" t="n">
        <v>95</v>
      </c>
      <c r="M75" s="11" t="n">
        <v>90</v>
      </c>
      <c r="N75" s="11" t="n">
        <v>94</v>
      </c>
      <c r="O75" s="11" t="n">
        <v>95</v>
      </c>
      <c r="P75" s="11" t="n">
        <v>94</v>
      </c>
    </row>
    <row r="76" s="2" customFormat="true" ht="12.75" hidden="false" customHeight="false" outlineLevel="0" collapsed="false">
      <c r="A76" s="10" t="n">
        <v>2</v>
      </c>
      <c r="B76" s="11" t="s">
        <v>185</v>
      </c>
      <c r="C76" s="12" t="s">
        <v>186</v>
      </c>
      <c r="D76" s="11" t="s">
        <v>158</v>
      </c>
      <c r="E76" s="11" t="s">
        <v>159</v>
      </c>
      <c r="F76" s="13" t="n">
        <v>54</v>
      </c>
      <c r="G76" s="13" t="n">
        <v>62</v>
      </c>
      <c r="H76" s="13" t="n">
        <v>77</v>
      </c>
      <c r="I76" s="8" t="n">
        <f aca="false">AVERAGE(L76:P76)</f>
        <v>75.2</v>
      </c>
      <c r="J76" s="13"/>
      <c r="K76" s="15" t="n">
        <f aca="false">F76*0.1+G76*0.3+H76*0.3+I76*0.3+J76</f>
        <v>69.66</v>
      </c>
      <c r="L76" s="11" t="n">
        <v>75</v>
      </c>
      <c r="M76" s="11" t="n">
        <v>75</v>
      </c>
      <c r="N76" s="11" t="n">
        <v>72</v>
      </c>
      <c r="O76" s="11" t="n">
        <v>78</v>
      </c>
      <c r="P76" s="11" t="n">
        <v>76</v>
      </c>
    </row>
    <row r="77" s="2" customFormat="true" ht="12.75" hidden="false" customHeight="false" outlineLevel="0" collapsed="false">
      <c r="A77" s="10" t="n">
        <v>3</v>
      </c>
      <c r="B77" s="11" t="s">
        <v>187</v>
      </c>
      <c r="C77" s="12" t="s">
        <v>188</v>
      </c>
      <c r="D77" s="11" t="s">
        <v>158</v>
      </c>
      <c r="E77" s="11" t="s">
        <v>159</v>
      </c>
      <c r="F77" s="13" t="n">
        <v>40</v>
      </c>
      <c r="G77" s="13" t="n">
        <v>72</v>
      </c>
      <c r="H77" s="13" t="n">
        <v>64</v>
      </c>
      <c r="I77" s="8" t="n">
        <f aca="false">AVERAGE(L77:P77)</f>
        <v>75.6</v>
      </c>
      <c r="J77" s="13"/>
      <c r="K77" s="15" t="n">
        <f aca="false">F77*0.1+G77*0.3+H77*0.3+I77*0.3+J77</f>
        <v>67.48</v>
      </c>
      <c r="L77" s="11" t="n">
        <v>74</v>
      </c>
      <c r="M77" s="11" t="n">
        <v>79</v>
      </c>
      <c r="N77" s="11" t="n">
        <v>76</v>
      </c>
      <c r="O77" s="11" t="n">
        <v>77</v>
      </c>
      <c r="P77" s="11" t="n">
        <v>72</v>
      </c>
    </row>
    <row r="78" s="2" customFormat="true" ht="12.75" hidden="false" customHeight="false" outlineLevel="0" collapsed="false">
      <c r="A78" s="10" t="n">
        <v>4</v>
      </c>
      <c r="B78" s="11" t="s">
        <v>189</v>
      </c>
      <c r="C78" s="12" t="s">
        <v>190</v>
      </c>
      <c r="D78" s="11" t="s">
        <v>158</v>
      </c>
      <c r="E78" s="11" t="s">
        <v>159</v>
      </c>
      <c r="F78" s="13" t="n">
        <v>56</v>
      </c>
      <c r="G78" s="13" t="n">
        <v>61</v>
      </c>
      <c r="H78" s="13" t="n">
        <v>62</v>
      </c>
      <c r="I78" s="8" t="n">
        <f aca="false">AVERAGE(L78:P78)</f>
        <v>81.2</v>
      </c>
      <c r="J78" s="13"/>
      <c r="K78" s="15" t="n">
        <f aca="false">F78*0.1+G78*0.3+H78*0.3+I78*0.3+J78</f>
        <v>66.86</v>
      </c>
      <c r="L78" s="11" t="n">
        <v>80</v>
      </c>
      <c r="M78" s="11" t="n">
        <v>80</v>
      </c>
      <c r="N78" s="11" t="n">
        <v>82</v>
      </c>
      <c r="O78" s="11" t="n">
        <v>82</v>
      </c>
      <c r="P78" s="11" t="n">
        <v>82</v>
      </c>
    </row>
    <row r="79" s="2" customFormat="true" ht="12.75" hidden="false" customHeight="false" outlineLevel="0" collapsed="false">
      <c r="A79" s="10" t="n">
        <v>5</v>
      </c>
      <c r="B79" s="11" t="s">
        <v>191</v>
      </c>
      <c r="C79" s="12" t="s">
        <v>192</v>
      </c>
      <c r="D79" s="11" t="s">
        <v>158</v>
      </c>
      <c r="E79" s="11" t="s">
        <v>159</v>
      </c>
      <c r="F79" s="13" t="n">
        <v>74</v>
      </c>
      <c r="G79" s="13" t="n">
        <v>61</v>
      </c>
      <c r="H79" s="13" t="n">
        <v>52</v>
      </c>
      <c r="I79" s="8" t="s">
        <v>54</v>
      </c>
      <c r="J79" s="13"/>
      <c r="K79" s="15"/>
      <c r="L79" s="11"/>
      <c r="M79" s="11"/>
      <c r="N79" s="11"/>
      <c r="O79" s="11"/>
      <c r="P79" s="11"/>
    </row>
    <row r="80" s="2" customFormat="true" ht="12.75" hidden="false" customHeight="false" outlineLevel="0" collapsed="false">
      <c r="A80" s="10" t="n">
        <v>1</v>
      </c>
      <c r="B80" s="11" t="s">
        <v>193</v>
      </c>
      <c r="C80" s="12" t="s">
        <v>194</v>
      </c>
      <c r="D80" s="11" t="s">
        <v>195</v>
      </c>
      <c r="E80" s="11" t="s">
        <v>196</v>
      </c>
      <c r="F80" s="13" t="n">
        <v>64</v>
      </c>
      <c r="G80" s="13" t="n">
        <v>65</v>
      </c>
      <c r="H80" s="13" t="n">
        <v>69</v>
      </c>
      <c r="I80" s="8" t="n">
        <f aca="false">AVERAGE(L80:P80)</f>
        <v>91.6</v>
      </c>
      <c r="J80" s="13" t="n">
        <v>2</v>
      </c>
      <c r="K80" s="15" t="n">
        <f aca="false">F80*0.1+G80*0.3+H80*0.3+I80*0.3+J80</f>
        <v>76.08</v>
      </c>
      <c r="L80" s="11" t="n">
        <v>92</v>
      </c>
      <c r="M80" s="11" t="n">
        <v>91</v>
      </c>
      <c r="N80" s="11" t="n">
        <v>91</v>
      </c>
      <c r="O80" s="11" t="n">
        <v>91</v>
      </c>
      <c r="P80" s="11" t="n">
        <v>93</v>
      </c>
    </row>
    <row r="81" s="2" customFormat="true" ht="12.75" hidden="false" customHeight="false" outlineLevel="0" collapsed="false">
      <c r="A81" s="10" t="n">
        <v>2</v>
      </c>
      <c r="B81" s="11" t="s">
        <v>197</v>
      </c>
      <c r="C81" s="12" t="s">
        <v>198</v>
      </c>
      <c r="D81" s="11" t="s">
        <v>195</v>
      </c>
      <c r="E81" s="11" t="s">
        <v>196</v>
      </c>
      <c r="F81" s="13" t="n">
        <v>82</v>
      </c>
      <c r="G81" s="13" t="n">
        <v>77</v>
      </c>
      <c r="H81" s="13" t="n">
        <v>51</v>
      </c>
      <c r="I81" s="8" t="n">
        <f aca="false">AVERAGE(L81:P81)</f>
        <v>75.8</v>
      </c>
      <c r="J81" s="13"/>
      <c r="K81" s="15" t="n">
        <f aca="false">F81*0.1+G81*0.3+H81*0.3+I81*0.3+J81</f>
        <v>69.34</v>
      </c>
      <c r="L81" s="11" t="n">
        <v>75</v>
      </c>
      <c r="M81" s="11" t="n">
        <v>80</v>
      </c>
      <c r="N81" s="11" t="n">
        <v>82</v>
      </c>
      <c r="O81" s="11" t="n">
        <v>80</v>
      </c>
      <c r="P81" s="11" t="n">
        <v>62</v>
      </c>
    </row>
    <row r="82" s="2" customFormat="true" ht="12.75" hidden="false" customHeight="false" outlineLevel="0" collapsed="false">
      <c r="A82" s="10" t="n">
        <v>3</v>
      </c>
      <c r="B82" s="11" t="s">
        <v>199</v>
      </c>
      <c r="C82" s="12" t="s">
        <v>200</v>
      </c>
      <c r="D82" s="11" t="s">
        <v>195</v>
      </c>
      <c r="E82" s="11" t="s">
        <v>196</v>
      </c>
      <c r="F82" s="13" t="n">
        <v>60</v>
      </c>
      <c r="G82" s="13" t="n">
        <v>69</v>
      </c>
      <c r="H82" s="13" t="n">
        <v>37</v>
      </c>
      <c r="I82" s="8" t="n">
        <f aca="false">AVERAGE(L82:P82)</f>
        <v>58</v>
      </c>
      <c r="J82" s="13" t="n">
        <v>2</v>
      </c>
      <c r="K82" s="15" t="n">
        <f aca="false">F82*0.1+G82*0.3+H82*0.3+I82*0.3+J82</f>
        <v>57.2</v>
      </c>
      <c r="L82" s="11" t="n">
        <v>60</v>
      </c>
      <c r="M82" s="11" t="n">
        <v>55</v>
      </c>
      <c r="N82" s="11" t="n">
        <v>58</v>
      </c>
      <c r="O82" s="11" t="n">
        <v>57</v>
      </c>
      <c r="P82" s="11" t="n">
        <v>60</v>
      </c>
    </row>
    <row r="83" s="2" customFormat="true" ht="12.75" hidden="false" customHeight="false" outlineLevel="0" collapsed="false">
      <c r="A83" s="10" t="n">
        <v>4</v>
      </c>
      <c r="B83" s="11" t="s">
        <v>201</v>
      </c>
      <c r="C83" s="12" t="s">
        <v>202</v>
      </c>
      <c r="D83" s="11" t="s">
        <v>195</v>
      </c>
      <c r="E83" s="11" t="s">
        <v>196</v>
      </c>
      <c r="F83" s="13" t="n">
        <v>78</v>
      </c>
      <c r="G83" s="13" t="n">
        <v>58</v>
      </c>
      <c r="H83" s="13" t="n">
        <v>30</v>
      </c>
      <c r="I83" s="8" t="n">
        <f aca="false">AVERAGE(L83:P83)</f>
        <v>68.6</v>
      </c>
      <c r="J83" s="13"/>
      <c r="K83" s="15" t="n">
        <f aca="false">F83*0.1+G83*0.3+H83*0.3+I83*0.3+J83</f>
        <v>54.78</v>
      </c>
      <c r="L83" s="11" t="n">
        <v>65</v>
      </c>
      <c r="M83" s="11" t="n">
        <v>62</v>
      </c>
      <c r="N83" s="11" t="n">
        <v>72</v>
      </c>
      <c r="O83" s="11" t="n">
        <v>76</v>
      </c>
      <c r="P83" s="11" t="n">
        <v>68</v>
      </c>
    </row>
  </sheetData>
  <autoFilter ref="A1:P83"/>
  <printOptions headings="false" gridLines="false" gridLinesSet="true" horizontalCentered="false" verticalCentered="false"/>
  <pageMargins left="0.751388888888889" right="0.751388888888889" top="1" bottom="0.472222222222222" header="0.5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>&amp;C&amp;"方正小标宋_GBK,Regular"&amp;14 2019年博士生成绩登记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0:25:38Z</dcterms:created>
  <dc:creator/>
  <dc:description/>
  <dc:language>en-US</dc:language>
  <cp:lastModifiedBy>千里千寻</cp:lastModifiedBy>
  <dcterms:modified xsi:type="dcterms:W3CDTF">2019-10-28T0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